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UTS SAN GIL" sheetId="1" state="visible" r:id="rId2"/>
    <sheet name="PRIORIZACION" sheetId="2" state="visible" r:id="rId3"/>
    <sheet name="NIVEL DE DEFICIENCIA" sheetId="3" state="visible" r:id="rId4"/>
    <sheet name="NIVEL DE EXPOSICION" sheetId="4" state="visible" r:id="rId5"/>
    <sheet name="NIVEL DE PROBABILIDAD" sheetId="5" state="visible" r:id="rId6"/>
    <sheet name="CONSECUENCIAS" sheetId="6" state="visible" r:id="rId7"/>
    <sheet name="VALORACION RIESGO" sheetId="7" state="visible" r:id="rId8"/>
    <sheet name="CLASIFICACION PELIGROS" sheetId="8" state="visible" r:id="rId9"/>
  </sheets>
  <externalReferences>
    <externalReference r:id="rId10"/>
  </externalReferences>
  <definedNames>
    <definedName function="false" hidden="true" localSheetId="1" name="_xlnm._FilterDatabase" vbProcedure="false">PRIORIZACION!$A$3:$Z$48</definedName>
    <definedName function="false" hidden="false" name="Ilegalidad" vbProcedure="false">[1]Datos!$C$8:$C$9</definedName>
    <definedName function="false" hidden="false" name="Legalidad" vbProcedure="false">[1]Datos!$C$8:$C$9</definedName>
    <definedName function="false" hidden="false" name="NC" vbProcedure="false">[1]Datos!$A$2:$A$5</definedName>
    <definedName function="false" hidden="false" name="ND" vbProcedure="false">[1]Datos!$B$2:$B$5</definedName>
    <definedName function="false" hidden="false" name="NE" vbProcedure="false">[1]Datos!$C$2:$C$5</definedName>
    <definedName function="false" hidden="false" localSheetId="0" name="Excel_BuiltIn__FilterDatabase" vbProcedure="false">'UTS SAN GIL'!$A$9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o acept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</xdr:row>
                <xdr:rowOff>8</xdr:rowOff>
              </xdr:from>
              <xdr:to>
                <xdr:col>5</xdr:col>
                <xdr:colOff>22</xdr:colOff>
                <xdr:row>2</xdr:row>
                <xdr:rowOff>3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No aceptable o aceptable con control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</xdr:row>
                <xdr:rowOff>32</xdr:rowOff>
              </xdr:from>
              <xdr:to>
                <xdr:col>5</xdr:col>
                <xdr:colOff>22</xdr:colOff>
                <xdr:row>3</xdr:row>
                <xdr:rowOff>5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3</xdr:row>
                <xdr:rowOff>56</xdr:rowOff>
              </xdr:from>
              <xdr:to>
                <xdr:col>5</xdr:col>
                <xdr:colOff>22</xdr:colOff>
                <xdr:row>4</xdr:row>
                <xdr:rowOff>5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4</xdr:row>
                <xdr:rowOff>56</xdr:rowOff>
              </xdr:from>
              <xdr:to>
                <xdr:col>5</xdr:col>
                <xdr:colOff>22</xdr:colOff>
                <xdr:row>5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" uniqueCount="267">
  <si>
    <t xml:space="preserve">MATRIZ DE IDENTIFICACIÓN DE PELIGROS, EVALUACIÓN Y VALORACIÓN DE RIESGOS </t>
  </si>
  <si>
    <t xml:space="preserve">PÁGINA: 1 de 6</t>
  </si>
  <si>
    <t xml:space="preserve">VERSIÓN: 02</t>
  </si>
  <si>
    <t xml:space="preserve">FECHA: VIGENCIA 2016 - 2018</t>
  </si>
  <si>
    <t xml:space="preserve">ÁREA Ó PROCESO DONDE SE REALIZA  LA MATRIZ:</t>
  </si>
  <si>
    <t xml:space="preserve">UNIDADES TECNOLOGICAS DE SANTANDER SEDE SAN GIL</t>
  </si>
  <si>
    <t xml:space="preserve">FECHA DE LA ÚLTIMA REVISIÓN:</t>
  </si>
  <si>
    <t xml:space="preserve">FECHA DE ACTUALIZACIÓN:</t>
  </si>
  <si>
    <t xml:space="preserve">No. TOTAL DE TRABAJADORES:</t>
  </si>
  <si>
    <t xml:space="preserve">ACTUALIZACIÓN REALIZADA POR:</t>
  </si>
  <si>
    <t xml:space="preserve">Proceso</t>
  </si>
  <si>
    <t xml:space="preserve">Zona/lugar</t>
  </si>
  <si>
    <t xml:space="preserve">Actividades</t>
  </si>
  <si>
    <t xml:space="preserve">Tareas</t>
  </si>
  <si>
    <t xml:space="preserve">Rutinario (Si o No)</t>
  </si>
  <si>
    <t xml:space="preserve">Peligro</t>
  </si>
  <si>
    <t xml:space="preserve">Efectos posibles</t>
  </si>
  <si>
    <t xml:space="preserve">Controles exiastentes</t>
  </si>
  <si>
    <t xml:space="preserve">Evaluación dell riesgo</t>
  </si>
  <si>
    <t xml:space="preserve">Valoración del riesgo</t>
  </si>
  <si>
    <t xml:space="preserve">Criterios para establecer controles</t>
  </si>
  <si>
    <t xml:space="preserve">Medidas Intervención</t>
  </si>
  <si>
    <t xml:space="preserve">Clasificacion</t>
  </si>
  <si>
    <t xml:space="preserve">Descripcion</t>
  </si>
  <si>
    <t xml:space="preserve">Fuente 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probabilidad  (ND X NE)</t>
  </si>
  <si>
    <t xml:space="preserve">Interpretación del nivel de probabilidad</t>
  </si>
  <si>
    <t xml:space="preserve">Nivel de consecuencia</t>
  </si>
  <si>
    <t xml:space="preserve">Nivel de riesgo (NR) e intervención</t>
  </si>
  <si>
    <t xml:space="preserve">Interpretación del NR</t>
  </si>
  <si>
    <t xml:space="preserve">Aceptabilidad del riesgo</t>
  </si>
  <si>
    <t xml:space="preserve">Nro de expuestos</t>
  </si>
  <si>
    <t xml:space="preserve">Peor consecuencia</t>
  </si>
  <si>
    <t xml:space="preserve">Existencia Requisito Legal Específico asociado (Si o No)</t>
  </si>
  <si>
    <t xml:space="preserve">Eliminación</t>
  </si>
  <si>
    <t xml:space="preserve">Sustitución</t>
  </si>
  <si>
    <t xml:space="preserve">Controles de ingenieria</t>
  </si>
  <si>
    <t xml:space="preserve">Controles administrativos, senalización, advertencia</t>
  </si>
  <si>
    <t xml:space="preserve">Equipos / Elementos de Protección Personal</t>
  </si>
  <si>
    <t xml:space="preserve">ADMINISTRATIVO</t>
  </si>
  <si>
    <t xml:space="preserve">COORDINACION DE IDIOMAS</t>
  </si>
  <si>
    <t xml:space="preserve">atención a usuarios.  Organizar, dirigir y control del personal docente y estudiantes inscritos en materias de segundo idioma</t>
  </si>
  <si>
    <t xml:space="preserve">atención a los estudiantes y docentes</t>
  </si>
  <si>
    <t xml:space="preserve">SI</t>
  </si>
  <si>
    <t xml:space="preserve">Biomecánico</t>
  </si>
  <si>
    <t xml:space="preserve">posturas prolongadas</t>
  </si>
  <si>
    <t xml:space="preserve">Alteraciones sistema musculoesquelético</t>
  </si>
  <si>
    <t xml:space="preserve">Ninguno</t>
  </si>
  <si>
    <t xml:space="preserve">Capacitaciones riesgo osteomuscular.</t>
  </si>
  <si>
    <t xml:space="preserve">Alto</t>
  </si>
  <si>
    <t xml:space="preserve">II</t>
  </si>
  <si>
    <t xml:space="preserve">Aceptable con control </t>
  </si>
  <si>
    <t xml:space="preserve">Heridas, fracturas, atrapamientos, lesiones </t>
  </si>
  <si>
    <t xml:space="preserve">NA</t>
  </si>
  <si>
    <t xml:space="preserve"> Capacitacion en :
 *Ergonomía 
*  Higiene postural, 
* Manejo de cargas manuales.</t>
  </si>
  <si>
    <t xml:space="preserve">Psicosocial</t>
  </si>
  <si>
    <t xml:space="preserve">Responsabilidad del cargo</t>
  </si>
  <si>
    <t xml:space="preserve">Estrés, cefalea, cansancio, fatiga mental</t>
  </si>
  <si>
    <t xml:space="preserve">Capacitaciones riesgo psicosocial</t>
  </si>
  <si>
    <t xml:space="preserve">Bajo </t>
  </si>
  <si>
    <t xml:space="preserve">III</t>
  </si>
  <si>
    <t xml:space="preserve">Aceptable</t>
  </si>
  <si>
    <t xml:space="preserve">Lesiones por trauma acumulativo - Lesiones del sistema músculo esquelético.</t>
  </si>
  <si>
    <t xml:space="preserve">Diseñar e implementar el PVE en riesgo psicosocial.</t>
  </si>
  <si>
    <t xml:space="preserve">Electrico</t>
  </si>
  <si>
    <t xml:space="preserve">cableado de equipos y toma corrientes</t>
  </si>
  <si>
    <t xml:space="preserve">Accidente, Heridas, lesiones.</t>
  </si>
  <si>
    <t xml:space="preserve">inspecciones programadas</t>
  </si>
  <si>
    <t xml:space="preserve">Capacitaciones riesgo electrico</t>
  </si>
  <si>
    <t xml:space="preserve">inspecciones electricas y locativas</t>
  </si>
  <si>
    <t xml:space="preserve">Charlas de 5 min. . Capacitar en Autocuidado Laboral.</t>
  </si>
  <si>
    <t xml:space="preserve">Transito</t>
  </si>
  <si>
    <t xml:space="preserve">Volcamiento, choques</t>
  </si>
  <si>
    <t xml:space="preserve">Accidente, Heridas, lesiones, golpes, contusiones, fracturas, esguinces</t>
  </si>
  <si>
    <t xml:space="preserve">Capacitaciones riesgo publico/ seguridad vial</t>
  </si>
  <si>
    <t xml:space="preserve">accidentes Disminución desempeño laboral.</t>
  </si>
  <si>
    <t xml:space="preserve">Charlas de 5 min. Capacitar en Autocuidado Laboral.</t>
  </si>
  <si>
    <t xml:space="preserve">Fisicos</t>
  </si>
  <si>
    <t xml:space="preserve">iluminacion</t>
  </si>
  <si>
    <t xml:space="preserve">Perdida de la capacidad visual.</t>
  </si>
  <si>
    <t xml:space="preserve">Capacitaciones riesgo fisico</t>
  </si>
  <si>
    <t xml:space="preserve">Locativo</t>
  </si>
  <si>
    <t xml:space="preserve">Superficies de Trabajo</t>
  </si>
  <si>
    <t xml:space="preserve">Cáidas, lesiones,accidentes heridas, </t>
  </si>
  <si>
    <t xml:space="preserve">COORDINACION REGIONAL</t>
  </si>
  <si>
    <t xml:space="preserve">Atención a usuarios.  Organizar, dirigir y control del personal docente, administrativo y estudiantes </t>
  </si>
  <si>
    <t xml:space="preserve">COORDINACION ACADEMICA</t>
  </si>
  <si>
    <t xml:space="preserve">Atención a usuarios.  Organizar, dirigir y control del personal docente y estudiantes de las diferentes tecnologias</t>
  </si>
  <si>
    <t xml:space="preserve">Charlas de 5 min.  Capacitar en Autocuidado Laboral.</t>
  </si>
  <si>
    <t xml:space="preserve">Charlas de 5 min.   Capacitar en Autocuidado Laboral.</t>
  </si>
  <si>
    <t xml:space="preserve">BIBLIOTECA</t>
  </si>
  <si>
    <t xml:space="preserve">Atención a usuarios.  dirigir y control del personal docente y estudiantes de las diferentes tecnologias</t>
  </si>
  <si>
    <t xml:space="preserve">LABORATORIOS</t>
  </si>
  <si>
    <t xml:space="preserve">Atención a estudiante  Organizar, dirigir y control deestudiantes de las diferentes tecnologias</t>
  </si>
  <si>
    <t xml:space="preserve">OFICINA DE AUTOEVALUACION</t>
  </si>
  <si>
    <t xml:space="preserve">Atención a usuarios.  Organizar, dirigir y control del personal docente y estudiantes de las diferentes tecnologias en procesos de autoevaluacion</t>
  </si>
  <si>
    <t xml:space="preserve">OFICINA COORDINACION ELECTRICA E INVESTIGACION</t>
  </si>
  <si>
    <t xml:space="preserve">Atención a usuarios.  Organizar, dirigir y control de estudiantes de las diferentes tecnologias que vean materias en laboratorios de electronica</t>
  </si>
  <si>
    <t xml:space="preserve">SALONES</t>
  </si>
  <si>
    <t xml:space="preserve">recepcion de estudiantes y docentes </t>
  </si>
  <si>
    <t xml:space="preserve">MATRIZ DE IDENTIFICACIÓN DE PELIGROS EVALUACIÓN Y CONTROL DE RIESGOS </t>
  </si>
  <si>
    <t xml:space="preserve">AREA</t>
  </si>
  <si>
    <t xml:space="preserve">Cod Recomend</t>
  </si>
  <si>
    <t xml:space="preserve">Movimientos/Posiciones repetitivas</t>
  </si>
  <si>
    <r>
      <rPr>
        <b val="true"/>
        <sz val="9"/>
        <rFont val="Arial Narrow"/>
        <family val="2"/>
      </rPr>
      <t xml:space="preserve">CODIGO 1 </t>
    </r>
    <r>
      <rPr>
        <sz val="9"/>
        <rFont val="Arial Narrow"/>
        <family val="2"/>
      </rPr>
      <t xml:space="preserve">En los puestos donde se trabaja permanentemente sentado, realizando labores con video terminales, se recomienda realizar capacitación sobre ergonomía postural y manejo del computador, con el fin de que el personal adquiera hábitos posturales adecuados. Las capacitaciones deben contener como mínimo los siguientes temas: Trabajo correcto frente al computador, posturas adecuadas y ejercicios de relajamiento. </t>
    </r>
  </si>
  <si>
    <t xml:space="preserve">CODIGO 2 Se recomienda estudiar la posibilidad de implementar un programa encaminado a instruir al personal en manejo y control del estrés, ya que los niveles de riesgo Psicolaboral podrían afectar   las relaciones interpersonales.</t>
  </si>
  <si>
    <t xml:space="preserve">Charlas de 5 min. Inmunizaciones. Capacitar en Autocuidado Laboral.</t>
  </si>
  <si>
    <t xml:space="preserve">CODIGO 9 • Canalizar cableado, ubicar extintores y  evitar hacer empalmes cerca de objetos de material combustible. </t>
  </si>
  <si>
    <t xml:space="preserve">Capacitaciones riesgo publico</t>
  </si>
  <si>
    <t xml:space="preserve">Estrés - Alteraciones cardiovasculares - Disminución desempeño laboral.</t>
  </si>
  <si>
    <t xml:space="preserve">CODIGO 6 Se sugiere capacitación en seguridad vial, realizar inspección </t>
  </si>
  <si>
    <t xml:space="preserve">CODIGO 13 Realizar estudio de iluminación teniendo en cuenta número de focos, distribución e intensidad según la tarea realizada.• Colocar persianas en lugares en los que la luz natural incide sobre las pantallas y genera reflejos directos</t>
  </si>
  <si>
    <t xml:space="preserve">CODIGO 4 Se sugiere implementar  el programa de orden y aseo  apoyado por el Comité Paritario de Salud Ocupacional (COPASO), encaminado a tener sólo lo necesario, en la cantidad correcta;  establecer un sitio para cada cosa y ubicar cada cosa en su sitio;</t>
  </si>
  <si>
    <t xml:space="preserve">TABLA II. DETERMINACIÓN DEL NIVEL DE DEFICIENCIA</t>
  </si>
  <si>
    <t xml:space="preserve">Valor de ND</t>
  </si>
  <si>
    <t xml:space="preserve">Significado</t>
  </si>
  <si>
    <t xml:space="preserve">Muy alto (MA) </t>
  </si>
  <si>
    <t xml:space="preserve">Se ha(n) detectado peligro(s) que determina(n) como posible la generación de incidentes, o la eficacia del conjunto de medidas preventivas existentes respecto al riesgo es nula no existe, o ambos</t>
  </si>
  <si>
    <t xml:space="preserve">Alto (A)</t>
  </si>
  <si>
    <t xml:space="preserve">Se ha(n) detectado algún(os) peligro(s) que puede(n) dar lugar a consecuencias significativa(s) o la eficacia del conjunto de medidas preventivas existentes es baja, o ambos</t>
  </si>
  <si>
    <t xml:space="preserve">Medio (M)</t>
  </si>
  <si>
    <t xml:space="preserve">Se han detectado peligros que pueden dar lugar a consecuencias poco significativa(s) o de menor importancia, o la eficacia del conjunto de medidas preventivas existentes es moderada, o ambos.</t>
  </si>
  <si>
    <t xml:space="preserve">Bajo (B)</t>
  </si>
  <si>
    <t xml:space="preserve">No se asigna valor</t>
  </si>
  <si>
    <t xml:space="preserve">No se ha destacado anomalía destacable alguna, o la eficacia del conjunto de medidas preventivas existentes es alta, o ambos. El riesgo esta controlado.</t>
  </si>
  <si>
    <t xml:space="preserve">TABLA III. DETERMINACIÓN DEL NIVEL DE EXPOSICIÓN</t>
  </si>
  <si>
    <t xml:space="preserve">Valor de NE</t>
  </si>
  <si>
    <t xml:space="preserve">Continua (EC) </t>
  </si>
  <si>
    <t xml:space="preserve">La situación de exposición se presenta sin interrupcion o varias veces con tiempo prolongado durante la jornada laboral.</t>
  </si>
  <si>
    <t xml:space="preserve">Frecuente (EF)</t>
  </si>
  <si>
    <t xml:space="preserve">La situación de exposición se presenta varias veces durante la jornada laboral por tiempos cortos.</t>
  </si>
  <si>
    <t xml:space="preserve">Ocacional (EO)</t>
  </si>
  <si>
    <t xml:space="preserve">La situación de exposición se presenta alguna vez durante la jornada laboral y por un periodo de tiempo corto.</t>
  </si>
  <si>
    <t xml:space="preserve">Esporadica (EE)</t>
  </si>
  <si>
    <t xml:space="preserve">La situación de exposición se presenta de manera eventual.</t>
  </si>
  <si>
    <t xml:space="preserve">TABLA IV. DETERMINACIÓN DEL NIVEL DE PROBABILIDAD</t>
  </si>
  <si>
    <t xml:space="preserve">Niveles de probabilidad</t>
  </si>
  <si>
    <t xml:space="preserve">Nivel de deficiencia (ND)</t>
  </si>
  <si>
    <t xml:space="preserve">MA - 40</t>
  </si>
  <si>
    <t xml:space="preserve">MA - 30</t>
  </si>
  <si>
    <t xml:space="preserve">A - 20</t>
  </si>
  <si>
    <t xml:space="preserve">A - 10</t>
  </si>
  <si>
    <t xml:space="preserve">MA - 24</t>
  </si>
  <si>
    <t xml:space="preserve">A - 18</t>
  </si>
  <si>
    <t xml:space="preserve">A - 12</t>
  </si>
  <si>
    <t xml:space="preserve">M - 6</t>
  </si>
  <si>
    <t xml:space="preserve">M - 8</t>
  </si>
  <si>
    <t xml:space="preserve">B - 4</t>
  </si>
  <si>
    <t xml:space="preserve">B - 2</t>
  </si>
  <si>
    <t xml:space="preserve">TABLA V. SIGNIFICADO DE LOS DIFERENTES NIVELES DE PROBABILIDAD</t>
  </si>
  <si>
    <t xml:space="preserve">Nivel de Probabilidad</t>
  </si>
  <si>
    <t xml:space="preserve">Valor de NP </t>
  </si>
  <si>
    <t xml:space="preserve">Muy alto (MA)</t>
  </si>
  <si>
    <t xml:space="preserve">Entre 40 y 24</t>
  </si>
  <si>
    <t xml:space="preserve">Situación deficiente con exposición continua.
Normalmente la materialización del riesgo ocurre con frecuencia</t>
  </si>
  <si>
    <t xml:space="preserve">Entre 20 y 10</t>
  </si>
  <si>
    <t xml:space="preserve">Situación deficiente con exposición frecuente u ocacional, o bien situación muy deficiente con exposición ocacional o esporádica.
La materialización del riesgo es posible que suceda varias veces durante la vida laboral </t>
  </si>
  <si>
    <t xml:space="preserve">Entre 8 y 6</t>
  </si>
  <si>
    <t xml:space="preserve">Situacion deficiente con exposición esporádica, o bien situación mejorable con exposición continuada o frecuente. 
Es posible que suceda el daño alguna vez.</t>
  </si>
  <si>
    <t xml:space="preserve">Entre 4 y 2</t>
  </si>
  <si>
    <t xml:space="preserve">Situación mejorable con exposición ocacional o esporádica, o situación sin anomalia destacable con cualquier nivel de exposición.
No es esperable que se materialice el riesgo, aunque puede ser concebible.</t>
  </si>
  <si>
    <t xml:space="preserve">TABLA VI. DETERMINACIÓN DEL NIVEL DE CONSECUENCIAS</t>
  </si>
  <si>
    <t xml:space="preserve">Nivel de consecuencias</t>
  </si>
  <si>
    <t xml:space="preserve">NC</t>
  </si>
  <si>
    <t xml:space="preserve">Daños personales</t>
  </si>
  <si>
    <t xml:space="preserve">Mortal o catastrófico (M)  </t>
  </si>
  <si>
    <t xml:space="preserve">Muerte(s)</t>
  </si>
  <si>
    <t xml:space="preserve">Muy grave (MG)</t>
  </si>
  <si>
    <t xml:space="preserve">Lesiones o enfermedades graves irreparables (incapacidad permanente, parcial o invalidez).</t>
  </si>
  <si>
    <t xml:space="preserve">Grave (G) </t>
  </si>
  <si>
    <t xml:space="preserve">Lesiones o enfermedades con incapacidad laboral temporal (ILT).</t>
  </si>
  <si>
    <t xml:space="preserve">Leve (L)</t>
  </si>
  <si>
    <t xml:space="preserve">Lesiones o enfermedades que no requieren incapacidad.</t>
  </si>
  <si>
    <t xml:space="preserve">TABLA VII. DETERMINACIÓN DEL NIVEL DE RIESGO</t>
  </si>
  <si>
    <t xml:space="preserve">TABLA VIII. SIGNIFICADO DEL NIVEL DE RIESGO</t>
  </si>
  <si>
    <t xml:space="preserve">Nivel de riesgo 
NR = NP X NC</t>
  </si>
  <si>
    <t xml:space="preserve">Nivel de probabilidad (NP)</t>
  </si>
  <si>
    <t xml:space="preserve">Nivel de riesgo</t>
  </si>
  <si>
    <t xml:space="preserve">Valor del NR</t>
  </si>
  <si>
    <t xml:space="preserve">40 - 24</t>
  </si>
  <si>
    <t xml:space="preserve">20 - 10</t>
  </si>
  <si>
    <t xml:space="preserve">8 - 6.</t>
  </si>
  <si>
    <t xml:space="preserve">4 - 2.</t>
  </si>
  <si>
    <t xml:space="preserve">Nivel de consecuencias (NC)</t>
  </si>
  <si>
    <t xml:space="preserve">I
4000 - 2400</t>
  </si>
  <si>
    <t xml:space="preserve">I
2000 - 1000</t>
  </si>
  <si>
    <t xml:space="preserve">I
800 - 600</t>
  </si>
  <si>
    <t xml:space="preserve">II 
400 - 200</t>
  </si>
  <si>
    <t xml:space="preserve">I</t>
  </si>
  <si>
    <t xml:space="preserve">4000 - 600</t>
  </si>
  <si>
    <t xml:space="preserve">Situación crítica. Suspender actividades hasta que el riesgop este bajo control. Intervencion Urgente.</t>
  </si>
  <si>
    <t xml:space="preserve">I
2400 - 1440</t>
  </si>
  <si>
    <t xml:space="preserve">I
1200 - 600</t>
  </si>
  <si>
    <t xml:space="preserve">II
480 - 360</t>
  </si>
  <si>
    <t xml:space="preserve">II 240
III 120</t>
  </si>
  <si>
    <t xml:space="preserve">500 - 150</t>
  </si>
  <si>
    <t xml:space="preserve">Corregir y adoptar medidas de control de inmediato. Sin embargo, suspenda actividades si el nivel de riesgo esta por encima o igual de 360.</t>
  </si>
  <si>
    <t xml:space="preserve">I 
1000 - 600</t>
  </si>
  <si>
    <t xml:space="preserve">II 
500 - 250</t>
  </si>
  <si>
    <t xml:space="preserve">II
200 - 150</t>
  </si>
  <si>
    <t xml:space="preserve">III 
100 - 50</t>
  </si>
  <si>
    <t xml:space="preserve">120 - 40</t>
  </si>
  <si>
    <t xml:space="preserve">Mejorar si es posible. Seria conveniente justificar la intervención y su rentabilidad.</t>
  </si>
  <si>
    <t xml:space="preserve">II
400 - 240</t>
  </si>
  <si>
    <t xml:space="preserve">II 200
III 100</t>
  </si>
  <si>
    <t xml:space="preserve">III 
80 - 60</t>
  </si>
  <si>
    <t xml:space="preserve">III 40
IV 20</t>
  </si>
  <si>
    <t xml:space="preserve">IV</t>
  </si>
  <si>
    <t xml:space="preserve">Mantener las medidas de control existentes, pero se deberian considerar soluciones o mejoras y se deben hacer comprobaciones periódicas para asegurar que el riesgo es aún aceptable.</t>
  </si>
  <si>
    <t xml:space="preserve">CLASIFICACIÓN DE PELIGROS</t>
  </si>
  <si>
    <t xml:space="preserve">Descripción</t>
  </si>
  <si>
    <t xml:space="preserve">Biológico</t>
  </si>
  <si>
    <t xml:space="preserve">Físico </t>
  </si>
  <si>
    <t xml:space="preserve">Químico</t>
  </si>
  <si>
    <t xml:space="preserve">Biomecánicos</t>
  </si>
  <si>
    <t xml:space="preserve">Condiciones de seguridad</t>
  </si>
  <si>
    <t xml:space="preserve">Fenomenos naturales*</t>
  </si>
  <si>
    <t xml:space="preserve">Virus </t>
  </si>
  <si>
    <t xml:space="preserve">Ruido (de impacto, intermitente o continuo)  </t>
  </si>
  <si>
    <t xml:space="preserve">Polvos organicos inorganicos</t>
  </si>
  <si>
    <t xml:space="preserve">Gestion organizacional (estilo de mando, pago, contratación, participación, inducción y capacitación, bienestar social, evaluación del desempeno, manejo de cambios).</t>
  </si>
  <si>
    <t xml:space="preserve">Postura (prolongada, mantenida, forzada, antigravitacional).</t>
  </si>
  <si>
    <t xml:space="preserve">Mecánico (elementos o partes de maquinas, herramientas, equipos, piezas a trabajar, materiales proyectados solidos o fluidos).</t>
  </si>
  <si>
    <t xml:space="preserve">Sismo</t>
  </si>
  <si>
    <t xml:space="preserve">Bacterias </t>
  </si>
  <si>
    <t xml:space="preserve">Iluminación (luz visible por exeso o deficiencia)</t>
  </si>
  <si>
    <t xml:space="preserve">Fibras</t>
  </si>
  <si>
    <t xml:space="preserve">Caracteristicas de la organización del trabajo (comunicación, tecnologia, organización del trabajo, demandas cualitativas y cuantitativas de la labor).</t>
  </si>
  <si>
    <t xml:space="preserve">Esfuerzo</t>
  </si>
  <si>
    <t xml:space="preserve">Eléctrico (alta y baja tensión, estática)</t>
  </si>
  <si>
    <t xml:space="preserve">Terremoto</t>
  </si>
  <si>
    <t xml:space="preserve">Hongos</t>
  </si>
  <si>
    <t xml:space="preserve">Vibración (cuerpo entero, segmentaria) </t>
  </si>
  <si>
    <t xml:space="preserve">Liquidos (nieblas y rocios)</t>
  </si>
  <si>
    <t xml:space="preserve">Características del grupo social de trabajo (relaciones, cohesión, calidad de interacciones, trabajo en equipo).</t>
  </si>
  <si>
    <t xml:space="preserve">Movimiento repetitivo</t>
  </si>
  <si>
    <t xml:space="preserve">Locativo (sistemas y medios de almacenamiento) superficies de trabajo (irregulares, deslizantes, con diferencia del nivel) condiciones de orden y aseo (caidas de objeto) </t>
  </si>
  <si>
    <t xml:space="preserve">Vendaval</t>
  </si>
  <si>
    <t xml:space="preserve">Ricketsias</t>
  </si>
  <si>
    <t xml:space="preserve">Temperaturas extremas (calor y frio)</t>
  </si>
  <si>
    <t xml:space="preserve">Gases y vapores</t>
  </si>
  <si>
    <t xml:space="preserve">Condiciones de la tarea (carga mental, contenidos de la tarea, demandas emosionales, sistema de comtrol, definición de roles, monotonia, etc).</t>
  </si>
  <si>
    <t xml:space="preserve">Manipulación manual de cargas</t>
  </si>
  <si>
    <t xml:space="preserve">Tecnologico (explosión, fuga, derrame, incendio).</t>
  </si>
  <si>
    <t xml:space="preserve">Inundación</t>
  </si>
  <si>
    <t xml:space="preserve">Parásitos</t>
  </si>
  <si>
    <t xml:space="preserve">Presión atmosférica (normal y ajustada) </t>
  </si>
  <si>
    <t xml:space="preserve">Humos metalicos no metalicos </t>
  </si>
  <si>
    <t xml:space="preserve">Interfase persona-tarea (conocimientos, habilidades en relación con la demanda de la tarea, iniciativa, autonomia y reconocimiento, identificación de la persona con la tarea y la organización).</t>
  </si>
  <si>
    <t xml:space="preserve">Accidentes de tránsito</t>
  </si>
  <si>
    <t xml:space="preserve">Derrumbe</t>
  </si>
  <si>
    <t xml:space="preserve">Picaduras</t>
  </si>
  <si>
    <t xml:space="preserve">Radiaciones ionizantes (rayos X, gama, beta y alfa)</t>
  </si>
  <si>
    <t xml:space="preserve">Material particulado</t>
  </si>
  <si>
    <t xml:space="preserve">Jornada de trabajo (pausas, trabajo nocturno, rotación, horas extras, descansos)</t>
  </si>
  <si>
    <t xml:space="preserve">Publico (robos, asaltos, atracos, atentados, de orden publico, etc).</t>
  </si>
  <si>
    <t xml:space="preserve">Presipitaciones (lluvias, granizadas, heladas).</t>
  </si>
  <si>
    <t xml:space="preserve">Mordeduras</t>
  </si>
  <si>
    <t xml:space="preserve">Radiaciones no ionizantes (láser, ultravioleta, infraroja, radiofrecuencia, microondas) </t>
  </si>
  <si>
    <t xml:space="preserve">Trabajo en alturas</t>
  </si>
  <si>
    <t xml:space="preserve">Fluidos o excrementos </t>
  </si>
  <si>
    <t xml:space="preserve">Espacios confinados</t>
  </si>
  <si>
    <t xml:space="preserve">* Tener en cuenta únicamente los peligros de fenómenos naturales que afectan la seguridad y bienestar de las personas en el desarrollo de una actividad. En el plan de emergencias de cada empresa, se consideran todos los fenómenos naturales que pudieran afectar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Gill Sans MT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Unicode MS"/>
      <family val="2"/>
    </font>
    <font>
      <sz val="10"/>
      <name val="Calibri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Tahoma"/>
      <family val="2"/>
    </font>
    <font>
      <sz val="11"/>
      <name val="Calibri"/>
      <family val="2"/>
    </font>
    <font>
      <sz val="11"/>
      <color rgb="FF000000"/>
      <name val="Gill Sans MT"/>
      <family val="2"/>
    </font>
    <font>
      <b val="true"/>
      <sz val="14"/>
      <color rgb="FFFFFFFF"/>
      <name val="Gill Sans MT"/>
      <family val="2"/>
    </font>
    <font>
      <sz val="11"/>
      <color rgb="FF008000"/>
      <name val="Calibri"/>
      <family val="2"/>
    </font>
    <font>
      <sz val="18"/>
      <name val="Gill Sans MT"/>
      <family val="2"/>
    </font>
    <font>
      <sz val="18"/>
      <color rgb="FF000000"/>
      <name val="Gill Sans MT"/>
      <family val="2"/>
    </font>
    <font>
      <sz val="12"/>
      <color rgb="FF000000"/>
      <name val="Gill Sans MT"/>
      <family val="2"/>
    </font>
    <font>
      <b val="true"/>
      <sz val="12"/>
      <color rgb="FFFFFFFF"/>
      <name val="Gill Sans MT"/>
      <family val="2"/>
    </font>
    <font>
      <sz val="14"/>
      <name val="Gill Sans MT"/>
      <family val="2"/>
    </font>
    <font>
      <b val="true"/>
      <sz val="16"/>
      <color rgb="FFFFFFFF"/>
      <name val="Gill Sans MT"/>
      <family val="2"/>
    </font>
    <font>
      <sz val="16"/>
      <color rgb="FF000000"/>
      <name val="Gill Sans MT"/>
      <family val="2"/>
    </font>
    <font>
      <b val="true"/>
      <sz val="14"/>
      <name val="Gill Sans MT"/>
      <family val="2"/>
    </font>
    <font>
      <b val="true"/>
      <sz val="11"/>
      <color rgb="FFFFFFFF"/>
      <name val="Gill Sans MT"/>
      <family val="2"/>
    </font>
    <font>
      <b val="true"/>
      <sz val="16"/>
      <name val="Gill Sans MT"/>
      <family val="2"/>
    </font>
    <font>
      <sz val="16"/>
      <name val="Gill Sans MT"/>
      <family val="2"/>
    </font>
    <font>
      <sz val="22"/>
      <name val="Gill Sans MT"/>
      <family val="2"/>
    </font>
    <font>
      <b val="true"/>
      <sz val="9"/>
      <color rgb="FF000000"/>
      <name val="Tahoma"/>
      <family val="2"/>
    </font>
    <font>
      <sz val="11"/>
      <color rgb="FF000080"/>
      <name val="Gill Sans MT"/>
      <family val="0"/>
    </font>
    <font>
      <b val="true"/>
      <sz val="16"/>
      <color rgb="FFFFFFFF"/>
      <name val="Gill Sans MT"/>
      <family val="0"/>
    </font>
    <font>
      <b val="true"/>
      <sz val="36"/>
      <color rgb="FF993300"/>
      <name val="Gill Sans MT"/>
      <family val="0"/>
    </font>
    <font>
      <b val="true"/>
      <sz val="28"/>
      <color rgb="FF993300"/>
      <name val="Gill Sans MT"/>
      <family val="0"/>
    </font>
    <font>
      <b val="true"/>
      <sz val="32"/>
      <color rgb="FFFFFFFF"/>
      <name val="Gill Sans MT"/>
      <family val="0"/>
    </font>
    <font>
      <b val="true"/>
      <sz val="20"/>
      <color rgb="FFFFFFFF"/>
      <name val="Gill Sans MT"/>
      <family val="2"/>
    </font>
    <font>
      <b val="true"/>
      <sz val="18"/>
      <color rgb="FFFFFFFF"/>
      <name val="Gill Sans MT"/>
      <family val="2"/>
    </font>
    <font>
      <i val="true"/>
      <sz val="11"/>
      <color rgb="FF000000"/>
      <name val="Gill Sans MT"/>
      <family val="2"/>
    </font>
    <font>
      <sz val="14"/>
      <color rgb="FFFFFFFF"/>
      <name val="Gill Sans MT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4" borderId="2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1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4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uena" xfId="21"/>
  </cellStyles>
  <dxfs count="6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0</xdr:row>
      <xdr:rowOff>124560</xdr:rowOff>
    </xdr:from>
    <xdr:to>
      <xdr:col>5</xdr:col>
      <xdr:colOff>816480</xdr:colOff>
      <xdr:row>2</xdr:row>
      <xdr:rowOff>161640</xdr:rowOff>
    </xdr:to>
    <xdr:pic>
      <xdr:nvPicPr>
        <xdr:cNvPr id="0" name="1 Imagen" descr=""/>
        <xdr:cNvPicPr/>
      </xdr:nvPicPr>
      <xdr:blipFill>
        <a:blip r:embed="rId1"/>
        <a:srcRect l="0" t="0" r="53543" b="0"/>
        <a:stretch/>
      </xdr:blipFill>
      <xdr:spPr>
        <a:xfrm>
          <a:off x="993960" y="124560"/>
          <a:ext cx="10976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24</xdr:row>
      <xdr:rowOff>161640</xdr:rowOff>
    </xdr:from>
    <xdr:to>
      <xdr:col>8</xdr:col>
      <xdr:colOff>3497760</xdr:colOff>
      <xdr:row>29</xdr:row>
      <xdr:rowOff>114120</xdr:rowOff>
    </xdr:to>
    <xdr:sp>
      <xdr:nvSpPr>
        <xdr:cNvPr id="1" name="Rectangle 3"/>
        <xdr:cNvSpPr/>
      </xdr:nvSpPr>
      <xdr:spPr>
        <a:xfrm>
          <a:off x="8675640" y="9043920"/>
          <a:ext cx="66272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Mantener las medidas de control existentes, pero se deberían considerar soluciones o mejoras y se deben hacer comprobaciones periódicas para asegurar que el riesgo aún es tolerabl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24</xdr:row>
      <xdr:rowOff>161640</xdr:rowOff>
    </xdr:from>
    <xdr:to>
      <xdr:col>5</xdr:col>
      <xdr:colOff>433800</xdr:colOff>
      <xdr:row>29</xdr:row>
      <xdr:rowOff>114120</xdr:rowOff>
    </xdr:to>
    <xdr:sp>
      <xdr:nvSpPr>
        <xdr:cNvPr id="2" name="Rectangle 4"/>
        <xdr:cNvSpPr/>
      </xdr:nvSpPr>
      <xdr:spPr>
        <a:xfrm>
          <a:off x="6541920" y="9043920"/>
          <a:ext cx="21348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61640</xdr:rowOff>
    </xdr:from>
    <xdr:to>
      <xdr:col>3</xdr:col>
      <xdr:colOff>675000</xdr:colOff>
      <xdr:row>29</xdr:row>
      <xdr:rowOff>114120</xdr:rowOff>
    </xdr:to>
    <xdr:sp>
      <xdr:nvSpPr>
        <xdr:cNvPr id="3" name="Rectangle 5"/>
        <xdr:cNvSpPr/>
      </xdr:nvSpPr>
      <xdr:spPr>
        <a:xfrm>
          <a:off x="3876120" y="9043920"/>
          <a:ext cx="2666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I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22</xdr:row>
      <xdr:rowOff>19440</xdr:rowOff>
    </xdr:from>
    <xdr:to>
      <xdr:col>8</xdr:col>
      <xdr:colOff>3497760</xdr:colOff>
      <xdr:row>24</xdr:row>
      <xdr:rowOff>161640</xdr:rowOff>
    </xdr:to>
    <xdr:sp>
      <xdr:nvSpPr>
        <xdr:cNvPr id="4" name="Rectangle 6"/>
        <xdr:cNvSpPr/>
      </xdr:nvSpPr>
      <xdr:spPr>
        <a:xfrm>
          <a:off x="8675640" y="8406360"/>
          <a:ext cx="66272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Mejorar si es posible. Sería conveniente justificar la intervención y su rentabilida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22</xdr:row>
      <xdr:rowOff>19440</xdr:rowOff>
    </xdr:from>
    <xdr:to>
      <xdr:col>5</xdr:col>
      <xdr:colOff>433800</xdr:colOff>
      <xdr:row>24</xdr:row>
      <xdr:rowOff>161640</xdr:rowOff>
    </xdr:to>
    <xdr:sp>
      <xdr:nvSpPr>
        <xdr:cNvPr id="5" name="Rectangle 7"/>
        <xdr:cNvSpPr/>
      </xdr:nvSpPr>
      <xdr:spPr>
        <a:xfrm>
          <a:off x="6541920" y="8406360"/>
          <a:ext cx="21348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120 – 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440</xdr:rowOff>
    </xdr:from>
    <xdr:to>
      <xdr:col>3</xdr:col>
      <xdr:colOff>675000</xdr:colOff>
      <xdr:row>24</xdr:row>
      <xdr:rowOff>161640</xdr:rowOff>
    </xdr:to>
    <xdr:sp>
      <xdr:nvSpPr>
        <xdr:cNvPr id="6" name="Rectangle 8"/>
        <xdr:cNvSpPr/>
      </xdr:nvSpPr>
      <xdr:spPr>
        <a:xfrm>
          <a:off x="3876120" y="8406360"/>
          <a:ext cx="26668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I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8</xdr:row>
      <xdr:rowOff>94680</xdr:rowOff>
    </xdr:from>
    <xdr:to>
      <xdr:col>8</xdr:col>
      <xdr:colOff>3497760</xdr:colOff>
      <xdr:row>22</xdr:row>
      <xdr:rowOff>19440</xdr:rowOff>
    </xdr:to>
    <xdr:sp>
      <xdr:nvSpPr>
        <xdr:cNvPr id="7" name="Rectangle 9"/>
        <xdr:cNvSpPr/>
      </xdr:nvSpPr>
      <xdr:spPr>
        <a:xfrm>
          <a:off x="8675640" y="7491240"/>
          <a:ext cx="662724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Corregir y adoptar medidas de control de inmediato. Sin embargo suspenda actividades si el nivel de consecuencia está por encima de 36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18</xdr:row>
      <xdr:rowOff>94680</xdr:rowOff>
    </xdr:from>
    <xdr:to>
      <xdr:col>5</xdr:col>
      <xdr:colOff>433800</xdr:colOff>
      <xdr:row>22</xdr:row>
      <xdr:rowOff>19440</xdr:rowOff>
    </xdr:to>
    <xdr:sp>
      <xdr:nvSpPr>
        <xdr:cNvPr id="8" name="Rectangle 10"/>
        <xdr:cNvSpPr/>
      </xdr:nvSpPr>
      <xdr:spPr>
        <a:xfrm>
          <a:off x="6541920" y="7491240"/>
          <a:ext cx="213480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500 – 1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4680</xdr:rowOff>
    </xdr:from>
    <xdr:to>
      <xdr:col>3</xdr:col>
      <xdr:colOff>675000</xdr:colOff>
      <xdr:row>22</xdr:row>
      <xdr:rowOff>19440</xdr:rowOff>
    </xdr:to>
    <xdr:sp>
      <xdr:nvSpPr>
        <xdr:cNvPr id="9" name="Rectangle 11"/>
        <xdr:cNvSpPr/>
      </xdr:nvSpPr>
      <xdr:spPr>
        <a:xfrm>
          <a:off x="3876120" y="7491240"/>
          <a:ext cx="266688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5</xdr:row>
      <xdr:rowOff>200160</xdr:rowOff>
    </xdr:from>
    <xdr:to>
      <xdr:col>8</xdr:col>
      <xdr:colOff>3497760</xdr:colOff>
      <xdr:row>18</xdr:row>
      <xdr:rowOff>94680</xdr:rowOff>
    </xdr:to>
    <xdr:sp>
      <xdr:nvSpPr>
        <xdr:cNvPr id="10" name="Rectangle 12"/>
        <xdr:cNvSpPr/>
      </xdr:nvSpPr>
      <xdr:spPr>
        <a:xfrm>
          <a:off x="8675640" y="6853680"/>
          <a:ext cx="66272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Situación Crítica. Suspender Actividades hasta que el riesgo esté bajo control. Intervención Urg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15</xdr:row>
      <xdr:rowOff>200160</xdr:rowOff>
    </xdr:from>
    <xdr:to>
      <xdr:col>5</xdr:col>
      <xdr:colOff>433800</xdr:colOff>
      <xdr:row>18</xdr:row>
      <xdr:rowOff>94680</xdr:rowOff>
    </xdr:to>
    <xdr:sp>
      <xdr:nvSpPr>
        <xdr:cNvPr id="11" name="Rectangle 13"/>
        <xdr:cNvSpPr/>
      </xdr:nvSpPr>
      <xdr:spPr>
        <a:xfrm>
          <a:off x="6541920" y="6853680"/>
          <a:ext cx="21348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4000 – 6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200160</xdr:rowOff>
    </xdr:from>
    <xdr:to>
      <xdr:col>3</xdr:col>
      <xdr:colOff>675000</xdr:colOff>
      <xdr:row>18</xdr:row>
      <xdr:rowOff>94680</xdr:rowOff>
    </xdr:to>
    <xdr:sp>
      <xdr:nvSpPr>
        <xdr:cNvPr id="12" name="Rectangle 14"/>
        <xdr:cNvSpPr/>
      </xdr:nvSpPr>
      <xdr:spPr>
        <a:xfrm>
          <a:off x="3876120" y="6853680"/>
          <a:ext cx="26668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8</xdr:col>
      <xdr:colOff>3496680</xdr:colOff>
      <xdr:row>15</xdr:row>
      <xdr:rowOff>199800</xdr:rowOff>
    </xdr:to>
    <xdr:grpSp>
      <xdr:nvGrpSpPr>
        <xdr:cNvPr id="13" name="Group 63"/>
        <xdr:cNvGrpSpPr/>
      </xdr:nvGrpSpPr>
      <xdr:grpSpPr>
        <a:xfrm>
          <a:off x="3876120" y="6205680"/>
          <a:ext cx="11425680" cy="647640"/>
          <a:chOff x="3876120" y="6205680"/>
          <a:chExt cx="11425680" cy="647640"/>
        </a:xfrm>
      </xdr:grpSpPr>
      <xdr:sp>
        <xdr:nvSpPr>
          <xdr:cNvPr id="14" name="Rectangle 15"/>
          <xdr:cNvSpPr/>
        </xdr:nvSpPr>
        <xdr:spPr>
          <a:xfrm>
            <a:off x="8445960" y="6205680"/>
            <a:ext cx="68558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Gill Sans MT"/>
              </a:rPr>
              <a:t>Significado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Rectangle 16"/>
          <xdr:cNvSpPr/>
        </xdr:nvSpPr>
        <xdr:spPr>
          <a:xfrm>
            <a:off x="6735600" y="6205680"/>
            <a:ext cx="171000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Gill Sans MT"/>
              </a:rPr>
              <a:t>NR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Rectangle 17"/>
          <xdr:cNvSpPr/>
        </xdr:nvSpPr>
        <xdr:spPr>
          <a:xfrm>
            <a:off x="3876120" y="6205680"/>
            <a:ext cx="285948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Gill Sans MT"/>
              </a:rPr>
              <a:t>Niveles de Riesgo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Gill Sans MT"/>
              </a:rPr>
              <a:t>y de Intervenció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5</xdr:row>
      <xdr:rowOff>200160</xdr:rowOff>
    </xdr:from>
    <xdr:to>
      <xdr:col>8</xdr:col>
      <xdr:colOff>3497760</xdr:colOff>
      <xdr:row>15</xdr:row>
      <xdr:rowOff>200160</xdr:rowOff>
    </xdr:to>
    <xdr:sp>
      <xdr:nvSpPr>
        <xdr:cNvPr id="17" name="Line 19"/>
        <xdr:cNvSpPr/>
      </xdr:nvSpPr>
      <xdr:spPr>
        <a:xfrm>
          <a:off x="3876120" y="6853680"/>
          <a:ext cx="11426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94680</xdr:rowOff>
    </xdr:from>
    <xdr:to>
      <xdr:col>8</xdr:col>
      <xdr:colOff>3497760</xdr:colOff>
      <xdr:row>18</xdr:row>
      <xdr:rowOff>94680</xdr:rowOff>
    </xdr:to>
    <xdr:sp>
      <xdr:nvSpPr>
        <xdr:cNvPr id="18" name="Line 20"/>
        <xdr:cNvSpPr/>
      </xdr:nvSpPr>
      <xdr:spPr>
        <a:xfrm>
          <a:off x="3876120" y="7491240"/>
          <a:ext cx="11426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440</xdr:rowOff>
    </xdr:from>
    <xdr:to>
      <xdr:col>8</xdr:col>
      <xdr:colOff>3497760</xdr:colOff>
      <xdr:row>22</xdr:row>
      <xdr:rowOff>19440</xdr:rowOff>
    </xdr:to>
    <xdr:sp>
      <xdr:nvSpPr>
        <xdr:cNvPr id="19" name="Line 21"/>
        <xdr:cNvSpPr/>
      </xdr:nvSpPr>
      <xdr:spPr>
        <a:xfrm>
          <a:off x="3876120" y="8406360"/>
          <a:ext cx="11426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61640</xdr:rowOff>
    </xdr:from>
    <xdr:to>
      <xdr:col>8</xdr:col>
      <xdr:colOff>3497760</xdr:colOff>
      <xdr:row>24</xdr:row>
      <xdr:rowOff>161640</xdr:rowOff>
    </xdr:to>
    <xdr:sp>
      <xdr:nvSpPr>
        <xdr:cNvPr id="20" name="Line 22"/>
        <xdr:cNvSpPr/>
      </xdr:nvSpPr>
      <xdr:spPr>
        <a:xfrm>
          <a:off x="3876120" y="9043920"/>
          <a:ext cx="11426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13</xdr:row>
      <xdr:rowOff>47520</xdr:rowOff>
    </xdr:from>
    <xdr:to>
      <xdr:col>3</xdr:col>
      <xdr:colOff>675000</xdr:colOff>
      <xdr:row>29</xdr:row>
      <xdr:rowOff>114120</xdr:rowOff>
    </xdr:to>
    <xdr:sp>
      <xdr:nvSpPr>
        <xdr:cNvPr id="21" name="Line 25"/>
        <xdr:cNvSpPr/>
      </xdr:nvSpPr>
      <xdr:spPr>
        <a:xfrm>
          <a:off x="6541920" y="6205680"/>
          <a:ext cx="1080" cy="4029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3</xdr:row>
      <xdr:rowOff>47520</xdr:rowOff>
    </xdr:from>
    <xdr:to>
      <xdr:col>5</xdr:col>
      <xdr:colOff>433800</xdr:colOff>
      <xdr:row>29</xdr:row>
      <xdr:rowOff>114120</xdr:rowOff>
    </xdr:to>
    <xdr:sp>
      <xdr:nvSpPr>
        <xdr:cNvPr id="22" name="Line 26"/>
        <xdr:cNvSpPr/>
      </xdr:nvSpPr>
      <xdr:spPr>
        <a:xfrm>
          <a:off x="8675640" y="6205680"/>
          <a:ext cx="1080" cy="4029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8</xdr:col>
      <xdr:colOff>3497760</xdr:colOff>
      <xdr:row>13</xdr:row>
      <xdr:rowOff>47520</xdr:rowOff>
    </xdr:to>
    <xdr:sp>
      <xdr:nvSpPr>
        <xdr:cNvPr id="23" name="Line 18"/>
        <xdr:cNvSpPr/>
      </xdr:nvSpPr>
      <xdr:spPr>
        <a:xfrm>
          <a:off x="3876120" y="6205680"/>
          <a:ext cx="11426760" cy="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720</xdr:colOff>
      <xdr:row>29</xdr:row>
      <xdr:rowOff>114120</xdr:rowOff>
    </xdr:to>
    <xdr:sp>
      <xdr:nvSpPr>
        <xdr:cNvPr id="24" name="Line 24"/>
        <xdr:cNvSpPr/>
      </xdr:nvSpPr>
      <xdr:spPr>
        <a:xfrm>
          <a:off x="3876120" y="6205680"/>
          <a:ext cx="720" cy="402912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3800</xdr:colOff>
      <xdr:row>13</xdr:row>
      <xdr:rowOff>47520</xdr:rowOff>
    </xdr:from>
    <xdr:to>
      <xdr:col>8</xdr:col>
      <xdr:colOff>3497760</xdr:colOff>
      <xdr:row>29</xdr:row>
      <xdr:rowOff>114120</xdr:rowOff>
    </xdr:to>
    <xdr:sp>
      <xdr:nvSpPr>
        <xdr:cNvPr id="25" name="Line 27"/>
        <xdr:cNvSpPr/>
      </xdr:nvSpPr>
      <xdr:spPr>
        <a:xfrm>
          <a:off x="15298920" y="6205680"/>
          <a:ext cx="3960" cy="402912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14120</xdr:rowOff>
    </xdr:from>
    <xdr:to>
      <xdr:col>8</xdr:col>
      <xdr:colOff>3497760</xdr:colOff>
      <xdr:row>29</xdr:row>
      <xdr:rowOff>114120</xdr:rowOff>
    </xdr:to>
    <xdr:sp>
      <xdr:nvSpPr>
        <xdr:cNvPr id="26" name="Line 23"/>
        <xdr:cNvSpPr/>
      </xdr:nvSpPr>
      <xdr:spPr>
        <a:xfrm>
          <a:off x="3876120" y="10234800"/>
          <a:ext cx="11426760" cy="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8</xdr:row>
      <xdr:rowOff>0</xdr:rowOff>
    </xdr:from>
    <xdr:to>
      <xdr:col>8</xdr:col>
      <xdr:colOff>2964240</xdr:colOff>
      <xdr:row>12</xdr:row>
      <xdr:rowOff>209880</xdr:rowOff>
    </xdr:to>
    <xdr:sp>
      <xdr:nvSpPr>
        <xdr:cNvPr id="27" name="Text Box 3"/>
        <xdr:cNvSpPr/>
      </xdr:nvSpPr>
      <xdr:spPr>
        <a:xfrm>
          <a:off x="4479480" y="4920120"/>
          <a:ext cx="102898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993300"/>
              </a:solidFill>
              <a:latin typeface="Gill Sans MT"/>
            </a:rPr>
            <a:t>Significación </a:t>
          </a:r>
          <a:r>
            <a:rPr b="1" lang="en-US" sz="2800" spc="-1" strike="noStrike">
              <a:solidFill>
                <a:srgbClr val="993300"/>
              </a:solidFill>
              <a:latin typeface="Gill Sans MT"/>
            </a:rPr>
            <a:t>del</a:t>
          </a:r>
          <a:r>
            <a:rPr b="1" lang="en-US" sz="3600" spc="-1" strike="noStrike">
              <a:solidFill>
                <a:srgbClr val="993300"/>
              </a:solidFill>
              <a:latin typeface="Gill Sans MT"/>
            </a:rPr>
            <a:t> Nivel </a:t>
          </a:r>
          <a:r>
            <a:rPr b="1" lang="en-US" sz="2800" spc="-1" strike="noStrike">
              <a:solidFill>
                <a:srgbClr val="993300"/>
              </a:solidFill>
              <a:latin typeface="Gill Sans MT"/>
            </a:rPr>
            <a:t>de</a:t>
          </a:r>
          <a:r>
            <a:rPr b="1" lang="en-US" sz="3600" spc="-1" strike="noStrike">
              <a:solidFill>
                <a:srgbClr val="993300"/>
              </a:solidFill>
              <a:latin typeface="Gill Sans MT"/>
            </a:rPr>
            <a:t> Riesgo </a:t>
          </a:r>
          <a:r>
            <a:rPr b="1" lang="en-US" sz="2800" spc="-1" strike="noStrike">
              <a:solidFill>
                <a:srgbClr val="993300"/>
              </a:solidFill>
              <a:latin typeface="Gill Sans MT"/>
            </a:rPr>
            <a:t>y</a:t>
          </a:r>
          <a:r>
            <a:rPr b="1" lang="en-US" sz="3600" spc="-1" strike="noStrike">
              <a:solidFill>
                <a:srgbClr val="993300"/>
              </a:solidFill>
              <a:latin typeface="Gill Sans MT"/>
            </a:rPr>
            <a:t> </a:t>
          </a:r>
          <a:r>
            <a:rPr b="1" lang="en-US" sz="2800" spc="-1" strike="noStrike">
              <a:solidFill>
                <a:srgbClr val="993300"/>
              </a:solidFill>
              <a:latin typeface="Gill Sans MT"/>
            </a:rPr>
            <a:t>de</a:t>
          </a:r>
          <a:r>
            <a:rPr b="1" lang="en-US" sz="3600" spc="-1" strike="noStrike">
              <a:solidFill>
                <a:srgbClr val="993300"/>
              </a:solidFill>
              <a:latin typeface="Gill Sans MT"/>
            </a:rPr>
            <a:t> Intervención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43</xdr:row>
      <xdr:rowOff>76320</xdr:rowOff>
    </xdr:from>
    <xdr:to>
      <xdr:col>8</xdr:col>
      <xdr:colOff>1415160</xdr:colOff>
      <xdr:row>44</xdr:row>
      <xdr:rowOff>200160</xdr:rowOff>
    </xdr:to>
    <xdr:sp>
      <xdr:nvSpPr>
        <xdr:cNvPr id="28" name="Rectangle 3"/>
        <xdr:cNvSpPr/>
      </xdr:nvSpPr>
      <xdr:spPr>
        <a:xfrm>
          <a:off x="9480240" y="13664160"/>
          <a:ext cx="3740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Acep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200</xdr:colOff>
      <xdr:row>43</xdr:row>
      <xdr:rowOff>76320</xdr:rowOff>
    </xdr:from>
    <xdr:to>
      <xdr:col>6</xdr:col>
      <xdr:colOff>50760</xdr:colOff>
      <xdr:row>44</xdr:row>
      <xdr:rowOff>200160</xdr:rowOff>
    </xdr:to>
    <xdr:sp>
      <xdr:nvSpPr>
        <xdr:cNvPr id="29" name="Rectangle 4"/>
        <xdr:cNvSpPr/>
      </xdr:nvSpPr>
      <xdr:spPr>
        <a:xfrm>
          <a:off x="6442200" y="13664160"/>
          <a:ext cx="3039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I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41</xdr:row>
      <xdr:rowOff>209880</xdr:rowOff>
    </xdr:from>
    <xdr:to>
      <xdr:col>8</xdr:col>
      <xdr:colOff>1415160</xdr:colOff>
      <xdr:row>43</xdr:row>
      <xdr:rowOff>76320</xdr:rowOff>
    </xdr:to>
    <xdr:sp>
      <xdr:nvSpPr>
        <xdr:cNvPr id="30" name="Rectangle 5"/>
        <xdr:cNvSpPr/>
      </xdr:nvSpPr>
      <xdr:spPr>
        <a:xfrm>
          <a:off x="9480240" y="13302360"/>
          <a:ext cx="374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Acep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200</xdr:colOff>
      <xdr:row>41</xdr:row>
      <xdr:rowOff>209880</xdr:rowOff>
    </xdr:from>
    <xdr:to>
      <xdr:col>6</xdr:col>
      <xdr:colOff>50760</xdr:colOff>
      <xdr:row>43</xdr:row>
      <xdr:rowOff>76320</xdr:rowOff>
    </xdr:to>
    <xdr:sp>
      <xdr:nvSpPr>
        <xdr:cNvPr id="31" name="Rectangle 6"/>
        <xdr:cNvSpPr/>
      </xdr:nvSpPr>
      <xdr:spPr>
        <a:xfrm>
          <a:off x="6442200" y="13302360"/>
          <a:ext cx="3039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I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9</xdr:row>
      <xdr:rowOff>66600</xdr:rowOff>
    </xdr:from>
    <xdr:to>
      <xdr:col>8</xdr:col>
      <xdr:colOff>1415160</xdr:colOff>
      <xdr:row>41</xdr:row>
      <xdr:rowOff>209880</xdr:rowOff>
    </xdr:to>
    <xdr:sp>
      <xdr:nvSpPr>
        <xdr:cNvPr id="32" name="Rectangle 7"/>
        <xdr:cNvSpPr/>
      </xdr:nvSpPr>
      <xdr:spPr>
        <a:xfrm>
          <a:off x="9480240" y="12663720"/>
          <a:ext cx="37400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No Aceptable. O aceptable con control específ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200</xdr:colOff>
      <xdr:row>39</xdr:row>
      <xdr:rowOff>66600</xdr:rowOff>
    </xdr:from>
    <xdr:to>
      <xdr:col>6</xdr:col>
      <xdr:colOff>50760</xdr:colOff>
      <xdr:row>41</xdr:row>
      <xdr:rowOff>209880</xdr:rowOff>
    </xdr:to>
    <xdr:sp>
      <xdr:nvSpPr>
        <xdr:cNvPr id="33" name="Rectangle 8"/>
        <xdr:cNvSpPr/>
      </xdr:nvSpPr>
      <xdr:spPr>
        <a:xfrm>
          <a:off x="6442200" y="12663720"/>
          <a:ext cx="30391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7</xdr:row>
      <xdr:rowOff>190800</xdr:rowOff>
    </xdr:from>
    <xdr:to>
      <xdr:col>8</xdr:col>
      <xdr:colOff>1415160</xdr:colOff>
      <xdr:row>39</xdr:row>
      <xdr:rowOff>66600</xdr:rowOff>
    </xdr:to>
    <xdr:sp>
      <xdr:nvSpPr>
        <xdr:cNvPr id="34" name="Rectangle 9"/>
        <xdr:cNvSpPr/>
      </xdr:nvSpPr>
      <xdr:spPr>
        <a:xfrm>
          <a:off x="9480240" y="12292560"/>
          <a:ext cx="3740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No Acep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200</xdr:colOff>
      <xdr:row>37</xdr:row>
      <xdr:rowOff>190800</xdr:rowOff>
    </xdr:from>
    <xdr:to>
      <xdr:col>6</xdr:col>
      <xdr:colOff>50760</xdr:colOff>
      <xdr:row>39</xdr:row>
      <xdr:rowOff>66600</xdr:rowOff>
    </xdr:to>
    <xdr:sp>
      <xdr:nvSpPr>
        <xdr:cNvPr id="35" name="Rectangle 10"/>
        <xdr:cNvSpPr/>
      </xdr:nvSpPr>
      <xdr:spPr>
        <a:xfrm>
          <a:off x="6442200" y="12292560"/>
          <a:ext cx="3039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80"/>
              </a:solidFill>
              <a:latin typeface="Gill Sans MT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200</xdr:colOff>
      <xdr:row>35</xdr:row>
      <xdr:rowOff>19440</xdr:rowOff>
    </xdr:from>
    <xdr:to>
      <xdr:col>8</xdr:col>
      <xdr:colOff>1413720</xdr:colOff>
      <xdr:row>37</xdr:row>
      <xdr:rowOff>190080</xdr:rowOff>
    </xdr:to>
    <xdr:grpSp>
      <xdr:nvGrpSpPr>
        <xdr:cNvPr id="36" name="Group 42"/>
        <xdr:cNvGrpSpPr/>
      </xdr:nvGrpSpPr>
      <xdr:grpSpPr>
        <a:xfrm>
          <a:off x="6442200" y="11625840"/>
          <a:ext cx="6776640" cy="666000"/>
          <a:chOff x="6442200" y="11625840"/>
          <a:chExt cx="6776640" cy="666000"/>
        </a:xfrm>
      </xdr:grpSpPr>
      <xdr:sp>
        <xdr:nvSpPr>
          <xdr:cNvPr id="37" name="Rectangle 11"/>
          <xdr:cNvSpPr/>
        </xdr:nvSpPr>
        <xdr:spPr>
          <a:xfrm>
            <a:off x="9090360" y="11625840"/>
            <a:ext cx="4128480" cy="66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200" spc="-1" strike="noStrike">
                <a:solidFill>
                  <a:srgbClr val="ffffff"/>
                </a:solidFill>
                <a:latin typeface="Gill Sans MT"/>
              </a:rPr>
              <a:t>Significado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38" name="Rectangle 12"/>
          <xdr:cNvSpPr/>
        </xdr:nvSpPr>
        <xdr:spPr>
          <a:xfrm>
            <a:off x="6442200" y="11625840"/>
            <a:ext cx="2648160" cy="66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Gill Sans MT"/>
              </a:rPr>
              <a:t>Nivel de Riesgo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74200</xdr:colOff>
      <xdr:row>37</xdr:row>
      <xdr:rowOff>190800</xdr:rowOff>
    </xdr:from>
    <xdr:to>
      <xdr:col>8</xdr:col>
      <xdr:colOff>1415160</xdr:colOff>
      <xdr:row>37</xdr:row>
      <xdr:rowOff>190800</xdr:rowOff>
    </xdr:to>
    <xdr:sp>
      <xdr:nvSpPr>
        <xdr:cNvPr id="39" name="Line 14"/>
        <xdr:cNvSpPr/>
      </xdr:nvSpPr>
      <xdr:spPr>
        <a:xfrm>
          <a:off x="6442200" y="12292560"/>
          <a:ext cx="677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39</xdr:row>
      <xdr:rowOff>66600</xdr:rowOff>
    </xdr:from>
    <xdr:to>
      <xdr:col>8</xdr:col>
      <xdr:colOff>1415160</xdr:colOff>
      <xdr:row>39</xdr:row>
      <xdr:rowOff>66600</xdr:rowOff>
    </xdr:to>
    <xdr:sp>
      <xdr:nvSpPr>
        <xdr:cNvPr id="40" name="Line 15"/>
        <xdr:cNvSpPr/>
      </xdr:nvSpPr>
      <xdr:spPr>
        <a:xfrm>
          <a:off x="6442200" y="12663720"/>
          <a:ext cx="677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41</xdr:row>
      <xdr:rowOff>209880</xdr:rowOff>
    </xdr:from>
    <xdr:to>
      <xdr:col>8</xdr:col>
      <xdr:colOff>1415160</xdr:colOff>
      <xdr:row>41</xdr:row>
      <xdr:rowOff>209880</xdr:rowOff>
    </xdr:to>
    <xdr:sp>
      <xdr:nvSpPr>
        <xdr:cNvPr id="41" name="Line 16"/>
        <xdr:cNvSpPr/>
      </xdr:nvSpPr>
      <xdr:spPr>
        <a:xfrm>
          <a:off x="6442200" y="13302360"/>
          <a:ext cx="677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43</xdr:row>
      <xdr:rowOff>76320</xdr:rowOff>
    </xdr:from>
    <xdr:to>
      <xdr:col>8</xdr:col>
      <xdr:colOff>1415160</xdr:colOff>
      <xdr:row>43</xdr:row>
      <xdr:rowOff>76320</xdr:rowOff>
    </xdr:to>
    <xdr:sp>
      <xdr:nvSpPr>
        <xdr:cNvPr id="42" name="Line 17"/>
        <xdr:cNvSpPr/>
      </xdr:nvSpPr>
      <xdr:spPr>
        <a:xfrm>
          <a:off x="6442200" y="13664160"/>
          <a:ext cx="677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35</xdr:row>
      <xdr:rowOff>19440</xdr:rowOff>
    </xdr:from>
    <xdr:to>
      <xdr:col>6</xdr:col>
      <xdr:colOff>50760</xdr:colOff>
      <xdr:row>44</xdr:row>
      <xdr:rowOff>200160</xdr:rowOff>
    </xdr:to>
    <xdr:sp>
      <xdr:nvSpPr>
        <xdr:cNvPr id="43" name="Line 20"/>
        <xdr:cNvSpPr/>
      </xdr:nvSpPr>
      <xdr:spPr>
        <a:xfrm>
          <a:off x="9480240" y="11625840"/>
          <a:ext cx="1080" cy="240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35</xdr:row>
      <xdr:rowOff>19440</xdr:rowOff>
    </xdr:from>
    <xdr:to>
      <xdr:col>8</xdr:col>
      <xdr:colOff>1415160</xdr:colOff>
      <xdr:row>35</xdr:row>
      <xdr:rowOff>19440</xdr:rowOff>
    </xdr:to>
    <xdr:sp>
      <xdr:nvSpPr>
        <xdr:cNvPr id="44" name="Line 13"/>
        <xdr:cNvSpPr/>
      </xdr:nvSpPr>
      <xdr:spPr>
        <a:xfrm>
          <a:off x="6442200" y="11625840"/>
          <a:ext cx="6778080" cy="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35</xdr:row>
      <xdr:rowOff>19440</xdr:rowOff>
    </xdr:from>
    <xdr:to>
      <xdr:col>3</xdr:col>
      <xdr:colOff>575280</xdr:colOff>
      <xdr:row>44</xdr:row>
      <xdr:rowOff>200160</xdr:rowOff>
    </xdr:to>
    <xdr:sp>
      <xdr:nvSpPr>
        <xdr:cNvPr id="45" name="Line 19"/>
        <xdr:cNvSpPr/>
      </xdr:nvSpPr>
      <xdr:spPr>
        <a:xfrm>
          <a:off x="6442200" y="11625840"/>
          <a:ext cx="1080" cy="240984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0</xdr:colOff>
      <xdr:row>35</xdr:row>
      <xdr:rowOff>19440</xdr:rowOff>
    </xdr:from>
    <xdr:to>
      <xdr:col>8</xdr:col>
      <xdr:colOff>1415160</xdr:colOff>
      <xdr:row>44</xdr:row>
      <xdr:rowOff>200160</xdr:rowOff>
    </xdr:to>
    <xdr:sp>
      <xdr:nvSpPr>
        <xdr:cNvPr id="46" name="Line 21"/>
        <xdr:cNvSpPr/>
      </xdr:nvSpPr>
      <xdr:spPr>
        <a:xfrm>
          <a:off x="13216320" y="11625840"/>
          <a:ext cx="3960" cy="240984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44</xdr:row>
      <xdr:rowOff>200160</xdr:rowOff>
    </xdr:from>
    <xdr:to>
      <xdr:col>8</xdr:col>
      <xdr:colOff>1415160</xdr:colOff>
      <xdr:row>44</xdr:row>
      <xdr:rowOff>200160</xdr:rowOff>
    </xdr:to>
    <xdr:sp>
      <xdr:nvSpPr>
        <xdr:cNvPr id="47" name="Line 18"/>
        <xdr:cNvSpPr/>
      </xdr:nvSpPr>
      <xdr:spPr>
        <a:xfrm>
          <a:off x="6442200" y="14035680"/>
          <a:ext cx="6778080" cy="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31</xdr:row>
      <xdr:rowOff>86040</xdr:rowOff>
    </xdr:from>
    <xdr:to>
      <xdr:col>8</xdr:col>
      <xdr:colOff>3015720</xdr:colOff>
      <xdr:row>33</xdr:row>
      <xdr:rowOff>228240</xdr:rowOff>
    </xdr:to>
    <xdr:sp>
      <xdr:nvSpPr>
        <xdr:cNvPr id="48" name="Text Box 3"/>
        <xdr:cNvSpPr/>
      </xdr:nvSpPr>
      <xdr:spPr>
        <a:xfrm>
          <a:off x="4529880" y="10702080"/>
          <a:ext cx="10290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993300"/>
              </a:solidFill>
              <a:latin typeface="Gill Sans MT"/>
            </a:rPr>
            <a:t>Aceptabilidad del Riesgo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SESORIAS/Nexans/Copia%20Revisa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Interpretación Niveles"/>
      <sheetName val="Visitantes"/>
      <sheetName val="Contratistas"/>
      <sheetName val="Servicios Generales"/>
      <sheetName val="Vigilancia"/>
      <sheetName val="Personal Administrativo"/>
      <sheetName val="Trefilado"/>
      <sheetName val="Cableado - Buncheado"/>
      <sheetName val="Extrusión"/>
      <sheetName val="Fraccionado"/>
      <sheetName val="Otras - Planta"/>
      <sheetName val="Laboratorio de Ensayos"/>
      <sheetName val="Mantenimiento"/>
      <sheetName val="Logística y Despacho"/>
      <sheetName val="Montacarguistas"/>
      <sheetName val="Interpretaciones"/>
      <sheetName val="Datos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9" topLeftCell="A10" activePane="bottomLeft" state="frozen"/>
      <selection pane="topLeft" activeCell="A1" activeCellId="0" sqref="A1"/>
      <selection pane="bottomLeft" activeCell="AA10" activeCellId="0" sqref="A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3.7"/>
    <col collapsed="false" customWidth="true" hidden="false" outlineLevel="0" max="5" min="5" style="2" width="3.7"/>
    <col collapsed="false" customWidth="true" hidden="false" outlineLevel="0" max="6" min="6" style="1" width="20.28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true" hidden="false" outlineLevel="0" max="10" min="10" style="1" width="14.41"/>
    <col collapsed="false" customWidth="false" hidden="false" outlineLevel="0" max="11" min="11" style="1" width="11.42"/>
    <col collapsed="false" customWidth="true" hidden="false" outlineLevel="0" max="13" min="12" style="1" width="3.28"/>
    <col collapsed="false" customWidth="true" hidden="false" outlineLevel="0" max="14" min="14" style="1" width="5.71"/>
    <col collapsed="false" customWidth="true" hidden="false" outlineLevel="0" max="15" min="15" style="1" width="5.99"/>
    <col collapsed="false" customWidth="true" hidden="false" outlineLevel="0" max="16" min="16" style="1" width="3.99"/>
    <col collapsed="false" customWidth="true" hidden="false" outlineLevel="0" max="17" min="17" style="1" width="5.71"/>
    <col collapsed="false" customWidth="true" hidden="false" outlineLevel="0" max="18" min="18" style="1" width="10.71"/>
    <col collapsed="false" customWidth="true" hidden="false" outlineLevel="0" max="19" min="19" style="1" width="9.99"/>
    <col collapsed="false" customWidth="true" hidden="false" outlineLevel="0" max="20" min="20" style="3" width="3.28"/>
    <col collapsed="false" customWidth="true" hidden="false" outlineLevel="0" max="21" min="21" style="1" width="23.99"/>
    <col collapsed="false" customWidth="true" hidden="false" outlineLevel="0" max="22" min="22" style="1" width="10.13"/>
    <col collapsed="false" customWidth="false" hidden="false" outlineLevel="0" max="23" min="23" style="1" width="11.42"/>
    <col collapsed="false" customWidth="true" hidden="false" outlineLevel="0" max="24" min="24" style="1" width="14.41"/>
    <col collapsed="false" customWidth="true" hidden="false" outlineLevel="0" max="25" min="25" style="1" width="13.28"/>
    <col collapsed="false" customWidth="true" hidden="false" outlineLevel="0" max="26" min="26" style="1" width="17.28"/>
    <col collapsed="false" customWidth="true" hidden="false" outlineLevel="0" max="27" min="27" style="1" width="35.13"/>
    <col collapsed="false" customWidth="true" hidden="false" outlineLevel="0" max="28" min="28" style="1" width="1.7"/>
    <col collapsed="false" customWidth="false" hidden="false" outlineLevel="0" max="257" min="29" style="1" width="11.42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/>
      <c r="Z1" s="6"/>
      <c r="AA1" s="6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9" t="s">
        <v>6</v>
      </c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9" t="s">
        <v>7</v>
      </c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3" t="n">
        <v>10</v>
      </c>
      <c r="I6" s="13"/>
      <c r="J6" s="13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5"/>
      <c r="X7" s="15"/>
      <c r="Y7" s="15"/>
      <c r="Z7" s="15"/>
      <c r="AA7" s="15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6" t="s">
        <v>10</v>
      </c>
      <c r="B8" s="16" t="s">
        <v>11</v>
      </c>
      <c r="C8" s="16" t="s">
        <v>12</v>
      </c>
      <c r="D8" s="16" t="s">
        <v>13</v>
      </c>
      <c r="E8" s="16" t="s">
        <v>14</v>
      </c>
      <c r="F8" s="17" t="s">
        <v>15</v>
      </c>
      <c r="G8" s="17"/>
      <c r="H8" s="16" t="s">
        <v>16</v>
      </c>
      <c r="I8" s="17" t="s">
        <v>17</v>
      </c>
      <c r="J8" s="17"/>
      <c r="K8" s="17"/>
      <c r="L8" s="17" t="s">
        <v>18</v>
      </c>
      <c r="M8" s="17"/>
      <c r="N8" s="17"/>
      <c r="O8" s="17"/>
      <c r="P8" s="17"/>
      <c r="Q8" s="17"/>
      <c r="R8" s="17"/>
      <c r="S8" s="18" t="s">
        <v>19</v>
      </c>
      <c r="T8" s="18" t="s">
        <v>20</v>
      </c>
      <c r="U8" s="18"/>
      <c r="V8" s="18"/>
      <c r="W8" s="18" t="s">
        <v>21</v>
      </c>
      <c r="X8" s="18"/>
      <c r="Y8" s="18"/>
      <c r="Z8" s="18"/>
      <c r="AA8" s="18"/>
    </row>
    <row r="9" customFormat="false" ht="121.5" hidden="false" customHeight="true" outlineLevel="0" collapsed="false">
      <c r="A9" s="16"/>
      <c r="B9" s="16"/>
      <c r="C9" s="16"/>
      <c r="D9" s="16"/>
      <c r="E9" s="16"/>
      <c r="F9" s="16" t="s">
        <v>22</v>
      </c>
      <c r="G9" s="16" t="s">
        <v>23</v>
      </c>
      <c r="H9" s="16"/>
      <c r="I9" s="19" t="s">
        <v>24</v>
      </c>
      <c r="J9" s="19" t="s">
        <v>25</v>
      </c>
      <c r="K9" s="19" t="s">
        <v>26</v>
      </c>
      <c r="L9" s="16" t="s">
        <v>27</v>
      </c>
      <c r="M9" s="16" t="s">
        <v>28</v>
      </c>
      <c r="N9" s="16" t="s">
        <v>29</v>
      </c>
      <c r="O9" s="16" t="s">
        <v>30</v>
      </c>
      <c r="P9" s="16" t="s">
        <v>31</v>
      </c>
      <c r="Q9" s="16" t="s">
        <v>32</v>
      </c>
      <c r="R9" s="16" t="s">
        <v>33</v>
      </c>
      <c r="S9" s="16" t="s">
        <v>34</v>
      </c>
      <c r="T9" s="16" t="s">
        <v>35</v>
      </c>
      <c r="U9" s="16" t="s">
        <v>36</v>
      </c>
      <c r="V9" s="16" t="s">
        <v>37</v>
      </c>
      <c r="W9" s="16" t="s">
        <v>38</v>
      </c>
      <c r="X9" s="16" t="s">
        <v>39</v>
      </c>
      <c r="Y9" s="16" t="s">
        <v>40</v>
      </c>
      <c r="Z9" s="16" t="s">
        <v>41</v>
      </c>
      <c r="AA9" s="16" t="s">
        <v>42</v>
      </c>
    </row>
    <row r="10" s="37" customFormat="true" ht="240.75" hidden="false" customHeight="true" outlineLevel="0" collapsed="false">
      <c r="A10" s="20" t="s">
        <v>43</v>
      </c>
      <c r="B10" s="21" t="s">
        <v>44</v>
      </c>
      <c r="C10" s="22" t="s">
        <v>45</v>
      </c>
      <c r="D10" s="21" t="s">
        <v>46</v>
      </c>
      <c r="E10" s="23" t="s">
        <v>47</v>
      </c>
      <c r="F10" s="24" t="s">
        <v>48</v>
      </c>
      <c r="G10" s="25" t="s">
        <v>49</v>
      </c>
      <c r="H10" s="26" t="s">
        <v>50</v>
      </c>
      <c r="I10" s="26" t="s">
        <v>51</v>
      </c>
      <c r="J10" s="27" t="s">
        <v>51</v>
      </c>
      <c r="K10" s="28" t="s">
        <v>52</v>
      </c>
      <c r="L10" s="29" t="n">
        <v>6</v>
      </c>
      <c r="M10" s="29" t="n">
        <v>2</v>
      </c>
      <c r="N10" s="30" t="n">
        <f aca="false">L10*M10</f>
        <v>12</v>
      </c>
      <c r="O10" s="31" t="s">
        <v>53</v>
      </c>
      <c r="P10" s="29" t="n">
        <v>25</v>
      </c>
      <c r="Q10" s="30" t="n">
        <f aca="false">N10*P10</f>
        <v>300</v>
      </c>
      <c r="R10" s="32" t="s">
        <v>54</v>
      </c>
      <c r="S10" s="33" t="s">
        <v>55</v>
      </c>
      <c r="T10" s="34" t="n">
        <v>1</v>
      </c>
      <c r="U10" s="28" t="s">
        <v>56</v>
      </c>
      <c r="V10" s="35" t="s">
        <v>47</v>
      </c>
      <c r="W10" s="35" t="s">
        <v>57</v>
      </c>
      <c r="X10" s="35" t="s">
        <v>57</v>
      </c>
      <c r="Y10" s="35" t="s">
        <v>57</v>
      </c>
      <c r="Z10" s="36" t="s">
        <v>58</v>
      </c>
      <c r="AA10" s="26"/>
    </row>
    <row r="11" s="37" customFormat="true" ht="240.75" hidden="false" customHeight="true" outlineLevel="0" collapsed="false">
      <c r="A11" s="20"/>
      <c r="B11" s="21"/>
      <c r="C11" s="22"/>
      <c r="D11" s="21"/>
      <c r="E11" s="23" t="s">
        <v>47</v>
      </c>
      <c r="F11" s="24" t="s">
        <v>59</v>
      </c>
      <c r="G11" s="25" t="s">
        <v>60</v>
      </c>
      <c r="H11" s="38" t="s">
        <v>61</v>
      </c>
      <c r="I11" s="38" t="s">
        <v>51</v>
      </c>
      <c r="J11" s="28" t="s">
        <v>51</v>
      </c>
      <c r="K11" s="28" t="s">
        <v>62</v>
      </c>
      <c r="L11" s="29" t="n">
        <v>2</v>
      </c>
      <c r="M11" s="29" t="n">
        <v>2</v>
      </c>
      <c r="N11" s="30" t="n">
        <f aca="false">L11*M11</f>
        <v>4</v>
      </c>
      <c r="O11" s="39" t="s">
        <v>63</v>
      </c>
      <c r="P11" s="29" t="n">
        <v>10</v>
      </c>
      <c r="Q11" s="30" t="n">
        <f aca="false">N11*P11</f>
        <v>40</v>
      </c>
      <c r="R11" s="40" t="s">
        <v>64</v>
      </c>
      <c r="S11" s="33" t="s">
        <v>65</v>
      </c>
      <c r="T11" s="34" t="n">
        <v>1</v>
      </c>
      <c r="U11" s="27" t="s">
        <v>66</v>
      </c>
      <c r="V11" s="35" t="s">
        <v>47</v>
      </c>
      <c r="W11" s="35" t="s">
        <v>57</v>
      </c>
      <c r="X11" s="35" t="s">
        <v>57</v>
      </c>
      <c r="Y11" s="35" t="s">
        <v>57</v>
      </c>
      <c r="Z11" s="35" t="s">
        <v>67</v>
      </c>
      <c r="AA11" s="38"/>
    </row>
    <row r="12" s="37" customFormat="true" ht="240.75" hidden="false" customHeight="true" outlineLevel="0" collapsed="false">
      <c r="A12" s="20"/>
      <c r="B12" s="21"/>
      <c r="C12" s="22"/>
      <c r="D12" s="21"/>
      <c r="E12" s="23" t="s">
        <v>47</v>
      </c>
      <c r="F12" s="24" t="s">
        <v>68</v>
      </c>
      <c r="G12" s="25" t="s">
        <v>69</v>
      </c>
      <c r="H12" s="38" t="s">
        <v>70</v>
      </c>
      <c r="I12" s="38" t="s">
        <v>71</v>
      </c>
      <c r="J12" s="28" t="s">
        <v>51</v>
      </c>
      <c r="K12" s="28" t="s">
        <v>72</v>
      </c>
      <c r="L12" s="29" t="n">
        <v>2</v>
      </c>
      <c r="M12" s="29" t="n">
        <v>1</v>
      </c>
      <c r="N12" s="30" t="n">
        <f aca="false">L12*M12</f>
        <v>2</v>
      </c>
      <c r="O12" s="39" t="s">
        <v>63</v>
      </c>
      <c r="P12" s="29" t="n">
        <v>10</v>
      </c>
      <c r="Q12" s="41" t="n">
        <f aca="false">N12*P12</f>
        <v>20</v>
      </c>
      <c r="R12" s="40" t="s">
        <v>64</v>
      </c>
      <c r="S12" s="33" t="s">
        <v>65</v>
      </c>
      <c r="T12" s="34" t="n">
        <v>1</v>
      </c>
      <c r="U12" s="27" t="s">
        <v>66</v>
      </c>
      <c r="V12" s="35" t="s">
        <v>47</v>
      </c>
      <c r="W12" s="35" t="s">
        <v>57</v>
      </c>
      <c r="X12" s="35" t="s">
        <v>57</v>
      </c>
      <c r="Y12" s="35" t="s">
        <v>73</v>
      </c>
      <c r="Z12" s="35" t="s">
        <v>74</v>
      </c>
      <c r="AA12" s="38"/>
    </row>
    <row r="13" s="37" customFormat="true" ht="240.75" hidden="false" customHeight="true" outlineLevel="0" collapsed="false">
      <c r="A13" s="20"/>
      <c r="B13" s="21"/>
      <c r="C13" s="22"/>
      <c r="D13" s="21"/>
      <c r="E13" s="23" t="s">
        <v>47</v>
      </c>
      <c r="F13" s="24" t="s">
        <v>75</v>
      </c>
      <c r="G13" s="25" t="s">
        <v>76</v>
      </c>
      <c r="H13" s="38" t="s">
        <v>77</v>
      </c>
      <c r="I13" s="38" t="s">
        <v>51</v>
      </c>
      <c r="J13" s="28" t="s">
        <v>51</v>
      </c>
      <c r="K13" s="28" t="s">
        <v>78</v>
      </c>
      <c r="L13" s="29" t="n">
        <v>2</v>
      </c>
      <c r="M13" s="29" t="n">
        <v>1</v>
      </c>
      <c r="N13" s="30" t="n">
        <f aca="false">L13*M13</f>
        <v>2</v>
      </c>
      <c r="O13" s="39" t="s">
        <v>63</v>
      </c>
      <c r="P13" s="29" t="n">
        <v>10</v>
      </c>
      <c r="Q13" s="41" t="n">
        <f aca="false">N13*P13</f>
        <v>20</v>
      </c>
      <c r="R13" s="40" t="s">
        <v>64</v>
      </c>
      <c r="S13" s="33" t="s">
        <v>65</v>
      </c>
      <c r="T13" s="34" t="n">
        <v>1</v>
      </c>
      <c r="U13" s="28" t="s">
        <v>79</v>
      </c>
      <c r="V13" s="35" t="s">
        <v>47</v>
      </c>
      <c r="W13" s="35" t="s">
        <v>57</v>
      </c>
      <c r="X13" s="35" t="s">
        <v>57</v>
      </c>
      <c r="Y13" s="35" t="s">
        <v>57</v>
      </c>
      <c r="Z13" s="35" t="s">
        <v>80</v>
      </c>
      <c r="AA13" s="38"/>
    </row>
    <row r="14" s="37" customFormat="true" ht="57" hidden="false" customHeight="false" outlineLevel="0" collapsed="false">
      <c r="A14" s="20"/>
      <c r="B14" s="21"/>
      <c r="C14" s="22"/>
      <c r="D14" s="21"/>
      <c r="E14" s="23" t="s">
        <v>47</v>
      </c>
      <c r="F14" s="24" t="s">
        <v>81</v>
      </c>
      <c r="G14" s="25" t="s">
        <v>82</v>
      </c>
      <c r="H14" s="38" t="s">
        <v>83</v>
      </c>
      <c r="I14" s="38" t="s">
        <v>51</v>
      </c>
      <c r="J14" s="42" t="s">
        <v>51</v>
      </c>
      <c r="K14" s="28" t="s">
        <v>84</v>
      </c>
      <c r="L14" s="43" t="n">
        <v>6</v>
      </c>
      <c r="M14" s="29" t="n">
        <v>4</v>
      </c>
      <c r="N14" s="30" t="n">
        <f aca="false">L14*M14</f>
        <v>24</v>
      </c>
      <c r="O14" s="44" t="s">
        <v>53</v>
      </c>
      <c r="P14" s="29" t="n">
        <v>10</v>
      </c>
      <c r="Q14" s="30" t="n">
        <f aca="false">N14*P14</f>
        <v>240</v>
      </c>
      <c r="R14" s="40" t="s">
        <v>64</v>
      </c>
      <c r="S14" s="45" t="s">
        <v>65</v>
      </c>
      <c r="T14" s="34" t="n">
        <v>1</v>
      </c>
      <c r="U14" s="28" t="s">
        <v>56</v>
      </c>
      <c r="V14" s="35" t="s">
        <v>47</v>
      </c>
      <c r="W14" s="46" t="s">
        <v>57</v>
      </c>
      <c r="X14" s="46" t="s">
        <v>57</v>
      </c>
      <c r="Y14" s="46" t="s">
        <v>57</v>
      </c>
      <c r="Z14" s="35" t="s">
        <v>80</v>
      </c>
      <c r="AA14" s="38"/>
    </row>
    <row r="15" s="37" customFormat="true" ht="53.25" hidden="false" customHeight="false" outlineLevel="0" collapsed="false">
      <c r="A15" s="20"/>
      <c r="B15" s="21"/>
      <c r="C15" s="22"/>
      <c r="D15" s="21"/>
      <c r="E15" s="23" t="s">
        <v>47</v>
      </c>
      <c r="F15" s="24" t="s">
        <v>85</v>
      </c>
      <c r="G15" s="25" t="s">
        <v>86</v>
      </c>
      <c r="H15" s="38" t="s">
        <v>87</v>
      </c>
      <c r="I15" s="38" t="s">
        <v>51</v>
      </c>
      <c r="J15" s="42" t="s">
        <v>51</v>
      </c>
      <c r="K15" s="42" t="s">
        <v>51</v>
      </c>
      <c r="L15" s="43" t="n">
        <v>2</v>
      </c>
      <c r="M15" s="29" t="n">
        <v>2</v>
      </c>
      <c r="N15" s="30" t="n">
        <f aca="false">L15*M15</f>
        <v>4</v>
      </c>
      <c r="O15" s="44" t="s">
        <v>53</v>
      </c>
      <c r="P15" s="29" t="n">
        <v>10</v>
      </c>
      <c r="Q15" s="30" t="n">
        <f aca="false">N15*P15</f>
        <v>40</v>
      </c>
      <c r="R15" s="40" t="s">
        <v>64</v>
      </c>
      <c r="S15" s="45" t="s">
        <v>65</v>
      </c>
      <c r="T15" s="34" t="n">
        <v>1</v>
      </c>
      <c r="U15" s="28" t="s">
        <v>56</v>
      </c>
      <c r="V15" s="35" t="s">
        <v>47</v>
      </c>
      <c r="W15" s="46" t="s">
        <v>57</v>
      </c>
      <c r="X15" s="46" t="s">
        <v>57</v>
      </c>
      <c r="Y15" s="46" t="s">
        <v>57</v>
      </c>
      <c r="Z15" s="35" t="s">
        <v>80</v>
      </c>
      <c r="AA15" s="38"/>
    </row>
    <row r="16" s="37" customFormat="true" ht="240.75" hidden="false" customHeight="true" outlineLevel="0" collapsed="false">
      <c r="A16" s="20" t="s">
        <v>43</v>
      </c>
      <c r="B16" s="47" t="s">
        <v>88</v>
      </c>
      <c r="C16" s="47" t="s">
        <v>89</v>
      </c>
      <c r="D16" s="47" t="s">
        <v>46</v>
      </c>
      <c r="E16" s="23" t="s">
        <v>47</v>
      </c>
      <c r="F16" s="24" t="s">
        <v>48</v>
      </c>
      <c r="G16" s="25" t="s">
        <v>49</v>
      </c>
      <c r="H16" s="26" t="s">
        <v>50</v>
      </c>
      <c r="I16" s="26" t="s">
        <v>51</v>
      </c>
      <c r="J16" s="27" t="s">
        <v>51</v>
      </c>
      <c r="K16" s="28" t="s">
        <v>52</v>
      </c>
      <c r="L16" s="29" t="n">
        <v>6</v>
      </c>
      <c r="M16" s="29" t="n">
        <v>2</v>
      </c>
      <c r="N16" s="30" t="n">
        <f aca="false">L16*M16</f>
        <v>12</v>
      </c>
      <c r="O16" s="31" t="s">
        <v>53</v>
      </c>
      <c r="P16" s="29" t="n">
        <v>25</v>
      </c>
      <c r="Q16" s="30" t="n">
        <f aca="false">N16*P16</f>
        <v>300</v>
      </c>
      <c r="R16" s="32" t="s">
        <v>54</v>
      </c>
      <c r="S16" s="33" t="s">
        <v>55</v>
      </c>
      <c r="T16" s="34" t="n">
        <v>1</v>
      </c>
      <c r="U16" s="28" t="s">
        <v>56</v>
      </c>
      <c r="V16" s="35" t="s">
        <v>47</v>
      </c>
      <c r="W16" s="35" t="s">
        <v>57</v>
      </c>
      <c r="X16" s="35" t="s">
        <v>57</v>
      </c>
      <c r="Y16" s="35" t="s">
        <v>57</v>
      </c>
      <c r="Z16" s="36" t="s">
        <v>58</v>
      </c>
      <c r="AA16" s="26"/>
    </row>
    <row r="17" s="37" customFormat="true" ht="240.75" hidden="false" customHeight="true" outlineLevel="0" collapsed="false">
      <c r="A17" s="20"/>
      <c r="B17" s="47"/>
      <c r="C17" s="47"/>
      <c r="D17" s="47"/>
      <c r="E17" s="23" t="s">
        <v>47</v>
      </c>
      <c r="F17" s="24" t="s">
        <v>59</v>
      </c>
      <c r="G17" s="25" t="s">
        <v>60</v>
      </c>
      <c r="H17" s="38" t="s">
        <v>61</v>
      </c>
      <c r="I17" s="38" t="s">
        <v>51</v>
      </c>
      <c r="J17" s="28" t="s">
        <v>51</v>
      </c>
      <c r="K17" s="28" t="s">
        <v>62</v>
      </c>
      <c r="L17" s="29" t="n">
        <v>2</v>
      </c>
      <c r="M17" s="29" t="n">
        <v>2</v>
      </c>
      <c r="N17" s="30" t="n">
        <f aca="false">L17*M17</f>
        <v>4</v>
      </c>
      <c r="O17" s="39" t="s">
        <v>63</v>
      </c>
      <c r="P17" s="29" t="n">
        <v>10</v>
      </c>
      <c r="Q17" s="30" t="n">
        <f aca="false">N17*P17</f>
        <v>40</v>
      </c>
      <c r="R17" s="40" t="s">
        <v>64</v>
      </c>
      <c r="S17" s="33" t="s">
        <v>65</v>
      </c>
      <c r="T17" s="34" t="n">
        <v>1</v>
      </c>
      <c r="U17" s="27" t="s">
        <v>66</v>
      </c>
      <c r="V17" s="35" t="s">
        <v>47</v>
      </c>
      <c r="W17" s="35" t="s">
        <v>57</v>
      </c>
      <c r="X17" s="35" t="s">
        <v>57</v>
      </c>
      <c r="Y17" s="35" t="s">
        <v>57</v>
      </c>
      <c r="Z17" s="35" t="s">
        <v>67</v>
      </c>
      <c r="AA17" s="38"/>
    </row>
    <row r="18" s="37" customFormat="true" ht="240.75" hidden="false" customHeight="true" outlineLevel="0" collapsed="false">
      <c r="A18" s="20"/>
      <c r="B18" s="47"/>
      <c r="C18" s="47"/>
      <c r="D18" s="47"/>
      <c r="E18" s="23" t="s">
        <v>47</v>
      </c>
      <c r="F18" s="24" t="s">
        <v>68</v>
      </c>
      <c r="G18" s="25" t="s">
        <v>69</v>
      </c>
      <c r="H18" s="38" t="s">
        <v>70</v>
      </c>
      <c r="I18" s="38" t="s">
        <v>71</v>
      </c>
      <c r="J18" s="28" t="s">
        <v>51</v>
      </c>
      <c r="K18" s="28" t="s">
        <v>72</v>
      </c>
      <c r="L18" s="29" t="n">
        <v>2</v>
      </c>
      <c r="M18" s="29" t="n">
        <v>1</v>
      </c>
      <c r="N18" s="30" t="n">
        <f aca="false">L18*M18</f>
        <v>2</v>
      </c>
      <c r="O18" s="39" t="s">
        <v>63</v>
      </c>
      <c r="P18" s="29" t="n">
        <v>10</v>
      </c>
      <c r="Q18" s="41" t="n">
        <f aca="false">N18*P18</f>
        <v>20</v>
      </c>
      <c r="R18" s="40" t="s">
        <v>64</v>
      </c>
      <c r="S18" s="33" t="s">
        <v>65</v>
      </c>
      <c r="T18" s="34" t="n">
        <v>1</v>
      </c>
      <c r="U18" s="27" t="s">
        <v>66</v>
      </c>
      <c r="V18" s="35" t="s">
        <v>47</v>
      </c>
      <c r="W18" s="35" t="s">
        <v>57</v>
      </c>
      <c r="X18" s="35" t="s">
        <v>57</v>
      </c>
      <c r="Y18" s="35" t="s">
        <v>73</v>
      </c>
      <c r="Z18" s="35" t="s">
        <v>80</v>
      </c>
      <c r="AA18" s="38"/>
    </row>
    <row r="19" s="37" customFormat="true" ht="240.75" hidden="false" customHeight="true" outlineLevel="0" collapsed="false">
      <c r="A19" s="20"/>
      <c r="B19" s="47"/>
      <c r="C19" s="47"/>
      <c r="D19" s="47"/>
      <c r="E19" s="23" t="s">
        <v>47</v>
      </c>
      <c r="F19" s="24" t="s">
        <v>75</v>
      </c>
      <c r="G19" s="25" t="s">
        <v>76</v>
      </c>
      <c r="H19" s="38" t="s">
        <v>77</v>
      </c>
      <c r="I19" s="38" t="s">
        <v>51</v>
      </c>
      <c r="J19" s="28" t="s">
        <v>51</v>
      </c>
      <c r="K19" s="28" t="s">
        <v>78</v>
      </c>
      <c r="L19" s="29" t="n">
        <v>2</v>
      </c>
      <c r="M19" s="29" t="n">
        <v>1</v>
      </c>
      <c r="N19" s="30" t="n">
        <f aca="false">L19*M19</f>
        <v>2</v>
      </c>
      <c r="O19" s="39" t="s">
        <v>63</v>
      </c>
      <c r="P19" s="29" t="n">
        <v>10</v>
      </c>
      <c r="Q19" s="41" t="n">
        <f aca="false">N19*P19</f>
        <v>20</v>
      </c>
      <c r="R19" s="40" t="s">
        <v>64</v>
      </c>
      <c r="S19" s="33" t="s">
        <v>65</v>
      </c>
      <c r="T19" s="34" t="n">
        <v>1</v>
      </c>
      <c r="U19" s="28" t="s">
        <v>79</v>
      </c>
      <c r="V19" s="35" t="s">
        <v>47</v>
      </c>
      <c r="W19" s="35" t="s">
        <v>57</v>
      </c>
      <c r="X19" s="35" t="s">
        <v>57</v>
      </c>
      <c r="Y19" s="35" t="s">
        <v>57</v>
      </c>
      <c r="Z19" s="35" t="s">
        <v>80</v>
      </c>
      <c r="AA19" s="38"/>
    </row>
    <row r="20" s="37" customFormat="true" ht="156.75" hidden="false" customHeight="true" outlineLevel="0" collapsed="false">
      <c r="A20" s="20"/>
      <c r="B20" s="47"/>
      <c r="C20" s="47"/>
      <c r="D20" s="47"/>
      <c r="E20" s="23" t="s">
        <v>47</v>
      </c>
      <c r="F20" s="24" t="s">
        <v>81</v>
      </c>
      <c r="G20" s="25" t="s">
        <v>82</v>
      </c>
      <c r="H20" s="38" t="s">
        <v>83</v>
      </c>
      <c r="I20" s="38" t="s">
        <v>51</v>
      </c>
      <c r="J20" s="42" t="s">
        <v>51</v>
      </c>
      <c r="K20" s="28" t="s">
        <v>84</v>
      </c>
      <c r="L20" s="43" t="n">
        <v>6</v>
      </c>
      <c r="M20" s="29" t="n">
        <v>4</v>
      </c>
      <c r="N20" s="30" t="n">
        <f aca="false">L20*M20</f>
        <v>24</v>
      </c>
      <c r="O20" s="44" t="s">
        <v>53</v>
      </c>
      <c r="P20" s="29" t="n">
        <v>10</v>
      </c>
      <c r="Q20" s="30" t="n">
        <f aca="false">N20*P20</f>
        <v>240</v>
      </c>
      <c r="R20" s="40" t="s">
        <v>64</v>
      </c>
      <c r="S20" s="45" t="s">
        <v>65</v>
      </c>
      <c r="T20" s="34" t="n">
        <v>1</v>
      </c>
      <c r="U20" s="28" t="s">
        <v>56</v>
      </c>
      <c r="V20" s="35" t="s">
        <v>47</v>
      </c>
      <c r="W20" s="46" t="s">
        <v>57</v>
      </c>
      <c r="X20" s="46" t="s">
        <v>57</v>
      </c>
      <c r="Y20" s="46" t="s">
        <v>57</v>
      </c>
      <c r="Z20" s="35" t="s">
        <v>80</v>
      </c>
      <c r="AA20" s="38"/>
    </row>
    <row r="21" s="37" customFormat="true" ht="134.25" hidden="false" customHeight="true" outlineLevel="0" collapsed="false">
      <c r="A21" s="20"/>
      <c r="B21" s="47"/>
      <c r="C21" s="47"/>
      <c r="D21" s="47"/>
      <c r="E21" s="23" t="s">
        <v>47</v>
      </c>
      <c r="F21" s="24" t="s">
        <v>85</v>
      </c>
      <c r="G21" s="25" t="s">
        <v>86</v>
      </c>
      <c r="H21" s="38" t="s">
        <v>87</v>
      </c>
      <c r="I21" s="38" t="s">
        <v>51</v>
      </c>
      <c r="J21" s="42" t="s">
        <v>51</v>
      </c>
      <c r="K21" s="42" t="s">
        <v>51</v>
      </c>
      <c r="L21" s="43" t="n">
        <v>2</v>
      </c>
      <c r="M21" s="29" t="n">
        <v>2</v>
      </c>
      <c r="N21" s="30" t="n">
        <f aca="false">L21*M21</f>
        <v>4</v>
      </c>
      <c r="O21" s="44" t="s">
        <v>53</v>
      </c>
      <c r="P21" s="29" t="n">
        <v>10</v>
      </c>
      <c r="Q21" s="30" t="n">
        <f aca="false">N21*P21</f>
        <v>40</v>
      </c>
      <c r="R21" s="40" t="s">
        <v>64</v>
      </c>
      <c r="S21" s="45" t="s">
        <v>65</v>
      </c>
      <c r="T21" s="34" t="n">
        <v>1</v>
      </c>
      <c r="U21" s="28" t="s">
        <v>56</v>
      </c>
      <c r="V21" s="35" t="s">
        <v>47</v>
      </c>
      <c r="W21" s="46" t="s">
        <v>57</v>
      </c>
      <c r="X21" s="46" t="s">
        <v>57</v>
      </c>
      <c r="Y21" s="46" t="s">
        <v>57</v>
      </c>
      <c r="Z21" s="35" t="s">
        <v>80</v>
      </c>
      <c r="AA21" s="38"/>
    </row>
    <row r="22" s="37" customFormat="true" ht="240.75" hidden="false" customHeight="true" outlineLevel="0" collapsed="false">
      <c r="A22" s="20" t="s">
        <v>43</v>
      </c>
      <c r="B22" s="48" t="s">
        <v>90</v>
      </c>
      <c r="C22" s="48" t="s">
        <v>91</v>
      </c>
      <c r="D22" s="48" t="s">
        <v>46</v>
      </c>
      <c r="E22" s="23" t="s">
        <v>47</v>
      </c>
      <c r="F22" s="24" t="s">
        <v>48</v>
      </c>
      <c r="G22" s="25" t="s">
        <v>49</v>
      </c>
      <c r="H22" s="26" t="s">
        <v>50</v>
      </c>
      <c r="I22" s="26" t="s">
        <v>51</v>
      </c>
      <c r="J22" s="27" t="s">
        <v>51</v>
      </c>
      <c r="K22" s="28" t="s">
        <v>52</v>
      </c>
      <c r="L22" s="29" t="n">
        <v>6</v>
      </c>
      <c r="M22" s="29" t="n">
        <v>2</v>
      </c>
      <c r="N22" s="30" t="n">
        <f aca="false">L22*M22</f>
        <v>12</v>
      </c>
      <c r="O22" s="31" t="s">
        <v>53</v>
      </c>
      <c r="P22" s="29" t="n">
        <v>25</v>
      </c>
      <c r="Q22" s="30" t="n">
        <f aca="false">N22*P22</f>
        <v>300</v>
      </c>
      <c r="R22" s="32" t="s">
        <v>54</v>
      </c>
      <c r="S22" s="33" t="s">
        <v>55</v>
      </c>
      <c r="T22" s="34" t="n">
        <v>1</v>
      </c>
      <c r="U22" s="28" t="s">
        <v>56</v>
      </c>
      <c r="V22" s="35" t="s">
        <v>47</v>
      </c>
      <c r="W22" s="35" t="s">
        <v>57</v>
      </c>
      <c r="X22" s="35" t="s">
        <v>57</v>
      </c>
      <c r="Y22" s="35" t="s">
        <v>57</v>
      </c>
      <c r="Z22" s="36" t="s">
        <v>58</v>
      </c>
      <c r="AA22" s="26"/>
    </row>
    <row r="23" s="37" customFormat="true" ht="240.75" hidden="false" customHeight="true" outlineLevel="0" collapsed="false">
      <c r="A23" s="20"/>
      <c r="B23" s="48"/>
      <c r="C23" s="48"/>
      <c r="D23" s="48"/>
      <c r="E23" s="23" t="s">
        <v>47</v>
      </c>
      <c r="F23" s="24" t="s">
        <v>59</v>
      </c>
      <c r="G23" s="25" t="s">
        <v>60</v>
      </c>
      <c r="H23" s="38" t="s">
        <v>61</v>
      </c>
      <c r="I23" s="38" t="s">
        <v>51</v>
      </c>
      <c r="J23" s="28" t="s">
        <v>51</v>
      </c>
      <c r="K23" s="28" t="s">
        <v>62</v>
      </c>
      <c r="L23" s="29" t="n">
        <v>2</v>
      </c>
      <c r="M23" s="29" t="n">
        <v>2</v>
      </c>
      <c r="N23" s="30" t="n">
        <f aca="false">L23*M23</f>
        <v>4</v>
      </c>
      <c r="O23" s="39" t="s">
        <v>63</v>
      </c>
      <c r="P23" s="29" t="n">
        <v>10</v>
      </c>
      <c r="Q23" s="30" t="n">
        <f aca="false">N23*P23</f>
        <v>40</v>
      </c>
      <c r="R23" s="40" t="s">
        <v>64</v>
      </c>
      <c r="S23" s="33" t="s">
        <v>65</v>
      </c>
      <c r="T23" s="34" t="n">
        <v>1</v>
      </c>
      <c r="U23" s="27" t="s">
        <v>66</v>
      </c>
      <c r="V23" s="35" t="s">
        <v>47</v>
      </c>
      <c r="W23" s="35" t="s">
        <v>57</v>
      </c>
      <c r="X23" s="35" t="s">
        <v>57</v>
      </c>
      <c r="Y23" s="35" t="s">
        <v>57</v>
      </c>
      <c r="Z23" s="35" t="s">
        <v>67</v>
      </c>
      <c r="AA23" s="38"/>
    </row>
    <row r="24" s="37" customFormat="true" ht="240.75" hidden="false" customHeight="true" outlineLevel="0" collapsed="false">
      <c r="A24" s="20"/>
      <c r="B24" s="48"/>
      <c r="C24" s="48"/>
      <c r="D24" s="48"/>
      <c r="E24" s="23" t="s">
        <v>47</v>
      </c>
      <c r="F24" s="24" t="s">
        <v>68</v>
      </c>
      <c r="G24" s="25" t="s">
        <v>69</v>
      </c>
      <c r="H24" s="38" t="s">
        <v>70</v>
      </c>
      <c r="I24" s="38" t="s">
        <v>71</v>
      </c>
      <c r="J24" s="28" t="s">
        <v>51</v>
      </c>
      <c r="K24" s="28" t="s">
        <v>72</v>
      </c>
      <c r="L24" s="29" t="n">
        <v>2</v>
      </c>
      <c r="M24" s="29" t="n">
        <v>1</v>
      </c>
      <c r="N24" s="30" t="n">
        <f aca="false">L24*M24</f>
        <v>2</v>
      </c>
      <c r="O24" s="39" t="s">
        <v>63</v>
      </c>
      <c r="P24" s="29" t="n">
        <v>10</v>
      </c>
      <c r="Q24" s="41" t="n">
        <f aca="false">N24*P24</f>
        <v>20</v>
      </c>
      <c r="R24" s="40" t="s">
        <v>64</v>
      </c>
      <c r="S24" s="33" t="s">
        <v>65</v>
      </c>
      <c r="T24" s="34" t="n">
        <v>1</v>
      </c>
      <c r="U24" s="27" t="s">
        <v>66</v>
      </c>
      <c r="V24" s="35" t="s">
        <v>47</v>
      </c>
      <c r="W24" s="35" t="s">
        <v>57</v>
      </c>
      <c r="X24" s="35" t="s">
        <v>57</v>
      </c>
      <c r="Y24" s="35" t="s">
        <v>73</v>
      </c>
      <c r="Z24" s="35" t="s">
        <v>74</v>
      </c>
      <c r="AA24" s="38"/>
    </row>
    <row r="25" s="37" customFormat="true" ht="240.75" hidden="false" customHeight="true" outlineLevel="0" collapsed="false">
      <c r="A25" s="20"/>
      <c r="B25" s="48"/>
      <c r="C25" s="48"/>
      <c r="D25" s="48"/>
      <c r="E25" s="23" t="s">
        <v>47</v>
      </c>
      <c r="F25" s="24" t="s">
        <v>75</v>
      </c>
      <c r="G25" s="25" t="s">
        <v>76</v>
      </c>
      <c r="H25" s="38" t="s">
        <v>77</v>
      </c>
      <c r="I25" s="38" t="s">
        <v>51</v>
      </c>
      <c r="J25" s="28" t="s">
        <v>51</v>
      </c>
      <c r="K25" s="28" t="s">
        <v>78</v>
      </c>
      <c r="L25" s="29" t="n">
        <v>2</v>
      </c>
      <c r="M25" s="29" t="n">
        <v>1</v>
      </c>
      <c r="N25" s="30" t="n">
        <f aca="false">L25*M25</f>
        <v>2</v>
      </c>
      <c r="O25" s="39" t="s">
        <v>63</v>
      </c>
      <c r="P25" s="29" t="n">
        <v>10</v>
      </c>
      <c r="Q25" s="41" t="n">
        <f aca="false">N25*P25</f>
        <v>20</v>
      </c>
      <c r="R25" s="40" t="s">
        <v>64</v>
      </c>
      <c r="S25" s="33" t="s">
        <v>65</v>
      </c>
      <c r="T25" s="34" t="n">
        <v>1</v>
      </c>
      <c r="U25" s="28" t="s">
        <v>79</v>
      </c>
      <c r="V25" s="35" t="s">
        <v>47</v>
      </c>
      <c r="W25" s="35" t="s">
        <v>57</v>
      </c>
      <c r="X25" s="35" t="s">
        <v>57</v>
      </c>
      <c r="Y25" s="35" t="s">
        <v>57</v>
      </c>
      <c r="Z25" s="35" t="s">
        <v>80</v>
      </c>
      <c r="AA25" s="38"/>
    </row>
    <row r="26" s="37" customFormat="true" ht="123" hidden="false" customHeight="true" outlineLevel="0" collapsed="false">
      <c r="A26" s="20"/>
      <c r="B26" s="48"/>
      <c r="C26" s="48"/>
      <c r="D26" s="48"/>
      <c r="E26" s="23" t="s">
        <v>47</v>
      </c>
      <c r="F26" s="24" t="s">
        <v>81</v>
      </c>
      <c r="G26" s="25" t="s">
        <v>82</v>
      </c>
      <c r="H26" s="38" t="s">
        <v>83</v>
      </c>
      <c r="I26" s="38" t="s">
        <v>51</v>
      </c>
      <c r="J26" s="42" t="s">
        <v>51</v>
      </c>
      <c r="K26" s="28" t="s">
        <v>84</v>
      </c>
      <c r="L26" s="43" t="n">
        <v>6</v>
      </c>
      <c r="M26" s="29" t="n">
        <v>4</v>
      </c>
      <c r="N26" s="30" t="n">
        <f aca="false">L26*M26</f>
        <v>24</v>
      </c>
      <c r="O26" s="44" t="s">
        <v>53</v>
      </c>
      <c r="P26" s="29" t="n">
        <v>10</v>
      </c>
      <c r="Q26" s="30" t="n">
        <f aca="false">N26*P26</f>
        <v>240</v>
      </c>
      <c r="R26" s="40" t="s">
        <v>64</v>
      </c>
      <c r="S26" s="45" t="s">
        <v>65</v>
      </c>
      <c r="T26" s="34" t="n">
        <v>1</v>
      </c>
      <c r="U26" s="28" t="s">
        <v>56</v>
      </c>
      <c r="V26" s="35" t="s">
        <v>47</v>
      </c>
      <c r="W26" s="46" t="s">
        <v>57</v>
      </c>
      <c r="X26" s="46" t="s">
        <v>57</v>
      </c>
      <c r="Y26" s="46" t="s">
        <v>57</v>
      </c>
      <c r="Z26" s="35" t="s">
        <v>92</v>
      </c>
      <c r="AA26" s="38"/>
    </row>
    <row r="27" s="37" customFormat="true" ht="130.5" hidden="false" customHeight="true" outlineLevel="0" collapsed="false">
      <c r="A27" s="20"/>
      <c r="B27" s="48"/>
      <c r="C27" s="48"/>
      <c r="D27" s="48"/>
      <c r="E27" s="23" t="s">
        <v>47</v>
      </c>
      <c r="F27" s="24" t="s">
        <v>85</v>
      </c>
      <c r="G27" s="25" t="s">
        <v>86</v>
      </c>
      <c r="H27" s="38" t="s">
        <v>87</v>
      </c>
      <c r="I27" s="38" t="s">
        <v>51</v>
      </c>
      <c r="J27" s="42" t="s">
        <v>51</v>
      </c>
      <c r="K27" s="42" t="s">
        <v>51</v>
      </c>
      <c r="L27" s="43" t="n">
        <v>2</v>
      </c>
      <c r="M27" s="29" t="n">
        <v>2</v>
      </c>
      <c r="N27" s="30" t="n">
        <f aca="false">L27*M27</f>
        <v>4</v>
      </c>
      <c r="O27" s="44" t="s">
        <v>53</v>
      </c>
      <c r="P27" s="29" t="n">
        <v>10</v>
      </c>
      <c r="Q27" s="30" t="n">
        <f aca="false">N27*P27</f>
        <v>40</v>
      </c>
      <c r="R27" s="40" t="s">
        <v>64</v>
      </c>
      <c r="S27" s="45" t="s">
        <v>65</v>
      </c>
      <c r="T27" s="34" t="n">
        <v>1</v>
      </c>
      <c r="U27" s="28" t="s">
        <v>56</v>
      </c>
      <c r="V27" s="35" t="s">
        <v>47</v>
      </c>
      <c r="W27" s="46" t="s">
        <v>57</v>
      </c>
      <c r="X27" s="46" t="s">
        <v>57</v>
      </c>
      <c r="Y27" s="46" t="s">
        <v>57</v>
      </c>
      <c r="Z27" s="35" t="s">
        <v>93</v>
      </c>
      <c r="AA27" s="38"/>
    </row>
    <row r="28" s="37" customFormat="true" ht="240.75" hidden="false" customHeight="true" outlineLevel="0" collapsed="false">
      <c r="A28" s="20" t="s">
        <v>43</v>
      </c>
      <c r="B28" s="49" t="s">
        <v>94</v>
      </c>
      <c r="C28" s="49" t="s">
        <v>95</v>
      </c>
      <c r="D28" s="49" t="s">
        <v>46</v>
      </c>
      <c r="E28" s="23" t="s">
        <v>47</v>
      </c>
      <c r="F28" s="24" t="s">
        <v>48</v>
      </c>
      <c r="G28" s="25" t="s">
        <v>49</v>
      </c>
      <c r="H28" s="26" t="s">
        <v>50</v>
      </c>
      <c r="I28" s="26" t="s">
        <v>51</v>
      </c>
      <c r="J28" s="27" t="s">
        <v>51</v>
      </c>
      <c r="K28" s="28" t="s">
        <v>52</v>
      </c>
      <c r="L28" s="29" t="n">
        <v>6</v>
      </c>
      <c r="M28" s="29" t="n">
        <v>2</v>
      </c>
      <c r="N28" s="30" t="n">
        <f aca="false">L28*M28</f>
        <v>12</v>
      </c>
      <c r="O28" s="31" t="s">
        <v>53</v>
      </c>
      <c r="P28" s="29" t="n">
        <v>25</v>
      </c>
      <c r="Q28" s="30" t="n">
        <f aca="false">N28*P28</f>
        <v>300</v>
      </c>
      <c r="R28" s="32" t="s">
        <v>54</v>
      </c>
      <c r="S28" s="33" t="s">
        <v>55</v>
      </c>
      <c r="T28" s="34" t="n">
        <v>1</v>
      </c>
      <c r="U28" s="28" t="s">
        <v>56</v>
      </c>
      <c r="V28" s="35" t="s">
        <v>47</v>
      </c>
      <c r="W28" s="35" t="s">
        <v>57</v>
      </c>
      <c r="X28" s="35" t="s">
        <v>57</v>
      </c>
      <c r="Y28" s="35" t="s">
        <v>57</v>
      </c>
      <c r="Z28" s="36" t="s">
        <v>58</v>
      </c>
      <c r="AA28" s="26"/>
    </row>
    <row r="29" s="37" customFormat="true" ht="240.75" hidden="false" customHeight="true" outlineLevel="0" collapsed="false">
      <c r="A29" s="20"/>
      <c r="B29" s="49"/>
      <c r="C29" s="49"/>
      <c r="D29" s="49"/>
      <c r="E29" s="23" t="s">
        <v>47</v>
      </c>
      <c r="F29" s="24" t="s">
        <v>59</v>
      </c>
      <c r="G29" s="25" t="s">
        <v>60</v>
      </c>
      <c r="H29" s="38" t="s">
        <v>61</v>
      </c>
      <c r="I29" s="38" t="s">
        <v>51</v>
      </c>
      <c r="J29" s="28" t="s">
        <v>51</v>
      </c>
      <c r="K29" s="28" t="s">
        <v>62</v>
      </c>
      <c r="L29" s="29" t="n">
        <v>2</v>
      </c>
      <c r="M29" s="29" t="n">
        <v>2</v>
      </c>
      <c r="N29" s="30" t="n">
        <f aca="false">L29*M29</f>
        <v>4</v>
      </c>
      <c r="O29" s="39" t="s">
        <v>63</v>
      </c>
      <c r="P29" s="29" t="n">
        <v>10</v>
      </c>
      <c r="Q29" s="30" t="n">
        <f aca="false">N29*P29</f>
        <v>40</v>
      </c>
      <c r="R29" s="40" t="s">
        <v>64</v>
      </c>
      <c r="S29" s="33" t="s">
        <v>65</v>
      </c>
      <c r="T29" s="34" t="n">
        <v>1</v>
      </c>
      <c r="U29" s="27" t="s">
        <v>66</v>
      </c>
      <c r="V29" s="35" t="s">
        <v>47</v>
      </c>
      <c r="W29" s="35" t="s">
        <v>57</v>
      </c>
      <c r="X29" s="35" t="s">
        <v>57</v>
      </c>
      <c r="Y29" s="35" t="s">
        <v>57</v>
      </c>
      <c r="Z29" s="35" t="s">
        <v>67</v>
      </c>
      <c r="AA29" s="38"/>
    </row>
    <row r="30" s="37" customFormat="true" ht="240.75" hidden="false" customHeight="true" outlineLevel="0" collapsed="false">
      <c r="A30" s="20"/>
      <c r="B30" s="49"/>
      <c r="C30" s="49"/>
      <c r="D30" s="49"/>
      <c r="E30" s="23" t="s">
        <v>47</v>
      </c>
      <c r="F30" s="24" t="s">
        <v>68</v>
      </c>
      <c r="G30" s="25" t="s">
        <v>69</v>
      </c>
      <c r="H30" s="38" t="s">
        <v>70</v>
      </c>
      <c r="I30" s="38" t="s">
        <v>71</v>
      </c>
      <c r="J30" s="28" t="s">
        <v>51</v>
      </c>
      <c r="K30" s="28" t="s">
        <v>72</v>
      </c>
      <c r="L30" s="29" t="n">
        <v>2</v>
      </c>
      <c r="M30" s="29" t="n">
        <v>1</v>
      </c>
      <c r="N30" s="30" t="n">
        <f aca="false">L30*M30</f>
        <v>2</v>
      </c>
      <c r="O30" s="39" t="s">
        <v>63</v>
      </c>
      <c r="P30" s="29" t="n">
        <v>10</v>
      </c>
      <c r="Q30" s="41" t="n">
        <f aca="false">N30*P30</f>
        <v>20</v>
      </c>
      <c r="R30" s="40" t="s">
        <v>64</v>
      </c>
      <c r="S30" s="33" t="s">
        <v>65</v>
      </c>
      <c r="T30" s="34" t="n">
        <v>1</v>
      </c>
      <c r="U30" s="27" t="s">
        <v>66</v>
      </c>
      <c r="V30" s="35" t="s">
        <v>47</v>
      </c>
      <c r="W30" s="35" t="s">
        <v>57</v>
      </c>
      <c r="X30" s="35" t="s">
        <v>57</v>
      </c>
      <c r="Y30" s="35" t="s">
        <v>73</v>
      </c>
      <c r="Z30" s="35" t="s">
        <v>93</v>
      </c>
      <c r="AA30" s="38"/>
    </row>
    <row r="31" s="37" customFormat="true" ht="240.75" hidden="false" customHeight="true" outlineLevel="0" collapsed="false">
      <c r="A31" s="20"/>
      <c r="B31" s="49"/>
      <c r="C31" s="49"/>
      <c r="D31" s="49"/>
      <c r="E31" s="23" t="s">
        <v>47</v>
      </c>
      <c r="F31" s="24" t="s">
        <v>75</v>
      </c>
      <c r="G31" s="25" t="s">
        <v>76</v>
      </c>
      <c r="H31" s="38" t="s">
        <v>77</v>
      </c>
      <c r="I31" s="38" t="s">
        <v>51</v>
      </c>
      <c r="J31" s="28" t="s">
        <v>51</v>
      </c>
      <c r="K31" s="28" t="s">
        <v>78</v>
      </c>
      <c r="L31" s="29" t="n">
        <v>2</v>
      </c>
      <c r="M31" s="29" t="n">
        <v>1</v>
      </c>
      <c r="N31" s="30" t="n">
        <f aca="false">L31*M31</f>
        <v>2</v>
      </c>
      <c r="O31" s="39" t="s">
        <v>63</v>
      </c>
      <c r="P31" s="29" t="n">
        <v>10</v>
      </c>
      <c r="Q31" s="41" t="n">
        <f aca="false">N31*P31</f>
        <v>20</v>
      </c>
      <c r="R31" s="40" t="s">
        <v>64</v>
      </c>
      <c r="S31" s="33" t="s">
        <v>65</v>
      </c>
      <c r="T31" s="34" t="n">
        <v>1</v>
      </c>
      <c r="U31" s="28" t="s">
        <v>79</v>
      </c>
      <c r="V31" s="35" t="s">
        <v>47</v>
      </c>
      <c r="W31" s="35" t="s">
        <v>57</v>
      </c>
      <c r="X31" s="35" t="s">
        <v>57</v>
      </c>
      <c r="Y31" s="35" t="s">
        <v>57</v>
      </c>
      <c r="Z31" s="35" t="s">
        <v>93</v>
      </c>
      <c r="AA31" s="38"/>
    </row>
    <row r="32" s="37" customFormat="true" ht="135.75" hidden="false" customHeight="true" outlineLevel="0" collapsed="false">
      <c r="A32" s="20"/>
      <c r="B32" s="49"/>
      <c r="C32" s="49"/>
      <c r="D32" s="49"/>
      <c r="E32" s="23" t="s">
        <v>47</v>
      </c>
      <c r="F32" s="24" t="s">
        <v>81</v>
      </c>
      <c r="G32" s="25" t="s">
        <v>82</v>
      </c>
      <c r="H32" s="38" t="s">
        <v>83</v>
      </c>
      <c r="I32" s="38" t="s">
        <v>51</v>
      </c>
      <c r="J32" s="42" t="s">
        <v>51</v>
      </c>
      <c r="K32" s="28" t="s">
        <v>84</v>
      </c>
      <c r="L32" s="43" t="n">
        <v>6</v>
      </c>
      <c r="M32" s="29" t="n">
        <v>4</v>
      </c>
      <c r="N32" s="30" t="n">
        <f aca="false">L32*M32</f>
        <v>24</v>
      </c>
      <c r="O32" s="44" t="s">
        <v>53</v>
      </c>
      <c r="P32" s="29" t="n">
        <v>10</v>
      </c>
      <c r="Q32" s="30" t="n">
        <f aca="false">N32*P32</f>
        <v>240</v>
      </c>
      <c r="R32" s="40" t="s">
        <v>64</v>
      </c>
      <c r="S32" s="45" t="s">
        <v>65</v>
      </c>
      <c r="T32" s="34" t="n">
        <v>1</v>
      </c>
      <c r="U32" s="28" t="s">
        <v>56</v>
      </c>
      <c r="V32" s="35" t="s">
        <v>47</v>
      </c>
      <c r="W32" s="46" t="s">
        <v>57</v>
      </c>
      <c r="X32" s="46" t="s">
        <v>57</v>
      </c>
      <c r="Y32" s="46" t="s">
        <v>57</v>
      </c>
      <c r="Z32" s="35" t="s">
        <v>93</v>
      </c>
      <c r="AA32" s="38"/>
    </row>
    <row r="33" s="37" customFormat="true" ht="128.25" hidden="false" customHeight="true" outlineLevel="0" collapsed="false">
      <c r="A33" s="20"/>
      <c r="B33" s="49"/>
      <c r="C33" s="49"/>
      <c r="D33" s="49"/>
      <c r="E33" s="23" t="s">
        <v>47</v>
      </c>
      <c r="F33" s="24" t="s">
        <v>85</v>
      </c>
      <c r="G33" s="25" t="s">
        <v>86</v>
      </c>
      <c r="H33" s="38" t="s">
        <v>87</v>
      </c>
      <c r="I33" s="38" t="s">
        <v>51</v>
      </c>
      <c r="J33" s="42" t="s">
        <v>51</v>
      </c>
      <c r="K33" s="42" t="s">
        <v>51</v>
      </c>
      <c r="L33" s="43" t="n">
        <v>2</v>
      </c>
      <c r="M33" s="29" t="n">
        <v>2</v>
      </c>
      <c r="N33" s="30" t="n">
        <f aca="false">L33*M33</f>
        <v>4</v>
      </c>
      <c r="O33" s="44" t="s">
        <v>53</v>
      </c>
      <c r="P33" s="29" t="n">
        <v>10</v>
      </c>
      <c r="Q33" s="30" t="n">
        <f aca="false">N33*P33</f>
        <v>40</v>
      </c>
      <c r="R33" s="40" t="s">
        <v>64</v>
      </c>
      <c r="S33" s="45" t="s">
        <v>65</v>
      </c>
      <c r="T33" s="34" t="n">
        <v>1</v>
      </c>
      <c r="U33" s="28" t="s">
        <v>56</v>
      </c>
      <c r="V33" s="35" t="s">
        <v>47</v>
      </c>
      <c r="W33" s="46" t="s">
        <v>57</v>
      </c>
      <c r="X33" s="46" t="s">
        <v>57</v>
      </c>
      <c r="Y33" s="46" t="s">
        <v>57</v>
      </c>
      <c r="Z33" s="35" t="s">
        <v>93</v>
      </c>
      <c r="AA33" s="38"/>
    </row>
    <row r="34" s="37" customFormat="true" ht="240.75" hidden="false" customHeight="true" outlineLevel="0" collapsed="false">
      <c r="A34" s="20" t="s">
        <v>43</v>
      </c>
      <c r="B34" s="50" t="s">
        <v>96</v>
      </c>
      <c r="C34" s="50" t="s">
        <v>97</v>
      </c>
      <c r="D34" s="50" t="s">
        <v>46</v>
      </c>
      <c r="E34" s="23" t="s">
        <v>47</v>
      </c>
      <c r="F34" s="24" t="s">
        <v>48</v>
      </c>
      <c r="G34" s="25" t="s">
        <v>49</v>
      </c>
      <c r="H34" s="26" t="s">
        <v>50</v>
      </c>
      <c r="I34" s="26" t="s">
        <v>51</v>
      </c>
      <c r="J34" s="27" t="s">
        <v>51</v>
      </c>
      <c r="K34" s="28" t="s">
        <v>52</v>
      </c>
      <c r="L34" s="29" t="n">
        <v>6</v>
      </c>
      <c r="M34" s="29" t="n">
        <v>2</v>
      </c>
      <c r="N34" s="30" t="n">
        <f aca="false">L34*M34</f>
        <v>12</v>
      </c>
      <c r="O34" s="31" t="s">
        <v>53</v>
      </c>
      <c r="P34" s="29" t="n">
        <v>25</v>
      </c>
      <c r="Q34" s="30" t="n">
        <f aca="false">N34*P34</f>
        <v>300</v>
      </c>
      <c r="R34" s="32" t="s">
        <v>54</v>
      </c>
      <c r="S34" s="33" t="s">
        <v>55</v>
      </c>
      <c r="T34" s="34" t="n">
        <v>1</v>
      </c>
      <c r="U34" s="28" t="s">
        <v>56</v>
      </c>
      <c r="V34" s="35" t="s">
        <v>47</v>
      </c>
      <c r="W34" s="35" t="s">
        <v>57</v>
      </c>
      <c r="X34" s="35" t="s">
        <v>57</v>
      </c>
      <c r="Y34" s="35" t="s">
        <v>57</v>
      </c>
      <c r="Z34" s="36" t="s">
        <v>58</v>
      </c>
      <c r="AA34" s="26"/>
    </row>
    <row r="35" s="37" customFormat="true" ht="240.75" hidden="false" customHeight="true" outlineLevel="0" collapsed="false">
      <c r="A35" s="20"/>
      <c r="B35" s="50"/>
      <c r="C35" s="50"/>
      <c r="D35" s="50"/>
      <c r="E35" s="23" t="s">
        <v>47</v>
      </c>
      <c r="F35" s="24" t="s">
        <v>59</v>
      </c>
      <c r="G35" s="25" t="s">
        <v>60</v>
      </c>
      <c r="H35" s="38" t="s">
        <v>61</v>
      </c>
      <c r="I35" s="38" t="s">
        <v>51</v>
      </c>
      <c r="J35" s="28" t="s">
        <v>51</v>
      </c>
      <c r="K35" s="28" t="s">
        <v>62</v>
      </c>
      <c r="L35" s="29" t="n">
        <v>2</v>
      </c>
      <c r="M35" s="29" t="n">
        <v>2</v>
      </c>
      <c r="N35" s="30" t="n">
        <f aca="false">L35*M35</f>
        <v>4</v>
      </c>
      <c r="O35" s="39" t="s">
        <v>63</v>
      </c>
      <c r="P35" s="29" t="n">
        <v>10</v>
      </c>
      <c r="Q35" s="30" t="n">
        <f aca="false">N35*P35</f>
        <v>40</v>
      </c>
      <c r="R35" s="40" t="s">
        <v>64</v>
      </c>
      <c r="S35" s="33" t="s">
        <v>65</v>
      </c>
      <c r="T35" s="34" t="n">
        <v>1</v>
      </c>
      <c r="U35" s="27" t="s">
        <v>66</v>
      </c>
      <c r="V35" s="35" t="s">
        <v>47</v>
      </c>
      <c r="W35" s="35" t="s">
        <v>57</v>
      </c>
      <c r="X35" s="35" t="s">
        <v>57</v>
      </c>
      <c r="Y35" s="35" t="s">
        <v>57</v>
      </c>
      <c r="Z35" s="35" t="s">
        <v>67</v>
      </c>
      <c r="AA35" s="38"/>
    </row>
    <row r="36" s="37" customFormat="true" ht="240.75" hidden="false" customHeight="true" outlineLevel="0" collapsed="false">
      <c r="A36" s="20"/>
      <c r="B36" s="50"/>
      <c r="C36" s="50"/>
      <c r="D36" s="50"/>
      <c r="E36" s="23" t="s">
        <v>47</v>
      </c>
      <c r="F36" s="24" t="s">
        <v>68</v>
      </c>
      <c r="G36" s="25" t="s">
        <v>69</v>
      </c>
      <c r="H36" s="38" t="s">
        <v>70</v>
      </c>
      <c r="I36" s="38" t="s">
        <v>71</v>
      </c>
      <c r="J36" s="28" t="s">
        <v>51</v>
      </c>
      <c r="K36" s="28" t="s">
        <v>72</v>
      </c>
      <c r="L36" s="29" t="n">
        <v>2</v>
      </c>
      <c r="M36" s="29" t="n">
        <v>1</v>
      </c>
      <c r="N36" s="30" t="n">
        <f aca="false">L36*M36</f>
        <v>2</v>
      </c>
      <c r="O36" s="39" t="s">
        <v>63</v>
      </c>
      <c r="P36" s="29" t="n">
        <v>10</v>
      </c>
      <c r="Q36" s="41" t="n">
        <f aca="false">N36*P36</f>
        <v>20</v>
      </c>
      <c r="R36" s="40" t="s">
        <v>64</v>
      </c>
      <c r="S36" s="33" t="s">
        <v>65</v>
      </c>
      <c r="T36" s="34" t="n">
        <v>1</v>
      </c>
      <c r="U36" s="27" t="s">
        <v>66</v>
      </c>
      <c r="V36" s="35" t="s">
        <v>47</v>
      </c>
      <c r="W36" s="35" t="s">
        <v>57</v>
      </c>
      <c r="X36" s="35" t="s">
        <v>57</v>
      </c>
      <c r="Y36" s="35" t="s">
        <v>73</v>
      </c>
      <c r="Z36" s="35" t="s">
        <v>93</v>
      </c>
      <c r="AA36" s="38"/>
    </row>
    <row r="37" s="37" customFormat="true" ht="240.75" hidden="false" customHeight="true" outlineLevel="0" collapsed="false">
      <c r="A37" s="20"/>
      <c r="B37" s="50"/>
      <c r="C37" s="50"/>
      <c r="D37" s="50"/>
      <c r="E37" s="23" t="s">
        <v>47</v>
      </c>
      <c r="F37" s="24" t="s">
        <v>75</v>
      </c>
      <c r="G37" s="25" t="s">
        <v>76</v>
      </c>
      <c r="H37" s="38" t="s">
        <v>77</v>
      </c>
      <c r="I37" s="38" t="s">
        <v>51</v>
      </c>
      <c r="J37" s="28" t="s">
        <v>51</v>
      </c>
      <c r="K37" s="28" t="s">
        <v>78</v>
      </c>
      <c r="L37" s="29" t="n">
        <v>2</v>
      </c>
      <c r="M37" s="29" t="n">
        <v>1</v>
      </c>
      <c r="N37" s="30" t="n">
        <f aca="false">L37*M37</f>
        <v>2</v>
      </c>
      <c r="O37" s="39" t="s">
        <v>63</v>
      </c>
      <c r="P37" s="29" t="n">
        <v>10</v>
      </c>
      <c r="Q37" s="41" t="n">
        <f aca="false">N37*P37</f>
        <v>20</v>
      </c>
      <c r="R37" s="40" t="s">
        <v>64</v>
      </c>
      <c r="S37" s="33" t="s">
        <v>65</v>
      </c>
      <c r="T37" s="34" t="n">
        <v>1</v>
      </c>
      <c r="U37" s="28" t="s">
        <v>79</v>
      </c>
      <c r="V37" s="35" t="s">
        <v>47</v>
      </c>
      <c r="W37" s="35" t="s">
        <v>57</v>
      </c>
      <c r="X37" s="35" t="s">
        <v>57</v>
      </c>
      <c r="Y37" s="35" t="s">
        <v>57</v>
      </c>
      <c r="Z37" s="35" t="s">
        <v>93</v>
      </c>
      <c r="AA37" s="38"/>
    </row>
    <row r="38" s="37" customFormat="true" ht="153.75" hidden="false" customHeight="true" outlineLevel="0" collapsed="false">
      <c r="A38" s="20"/>
      <c r="B38" s="50"/>
      <c r="C38" s="50"/>
      <c r="D38" s="50"/>
      <c r="E38" s="23" t="s">
        <v>47</v>
      </c>
      <c r="F38" s="24" t="s">
        <v>81</v>
      </c>
      <c r="G38" s="25" t="s">
        <v>82</v>
      </c>
      <c r="H38" s="38" t="s">
        <v>83</v>
      </c>
      <c r="I38" s="38" t="s">
        <v>51</v>
      </c>
      <c r="J38" s="42" t="s">
        <v>51</v>
      </c>
      <c r="K38" s="28" t="s">
        <v>84</v>
      </c>
      <c r="L38" s="43" t="n">
        <v>6</v>
      </c>
      <c r="M38" s="29" t="n">
        <v>4</v>
      </c>
      <c r="N38" s="30" t="n">
        <f aca="false">L38*M38</f>
        <v>24</v>
      </c>
      <c r="O38" s="44" t="s">
        <v>53</v>
      </c>
      <c r="P38" s="29" t="n">
        <v>10</v>
      </c>
      <c r="Q38" s="30" t="n">
        <f aca="false">N38*P38</f>
        <v>240</v>
      </c>
      <c r="R38" s="40" t="s">
        <v>64</v>
      </c>
      <c r="S38" s="45" t="s">
        <v>65</v>
      </c>
      <c r="T38" s="34" t="n">
        <v>1</v>
      </c>
      <c r="U38" s="28" t="s">
        <v>56</v>
      </c>
      <c r="V38" s="35" t="s">
        <v>47</v>
      </c>
      <c r="W38" s="46" t="s">
        <v>57</v>
      </c>
      <c r="X38" s="46" t="s">
        <v>57</v>
      </c>
      <c r="Y38" s="46" t="s">
        <v>57</v>
      </c>
      <c r="Z38" s="35" t="s">
        <v>93</v>
      </c>
      <c r="AA38" s="38"/>
    </row>
    <row r="39" s="37" customFormat="true" ht="150.75" hidden="false" customHeight="true" outlineLevel="0" collapsed="false">
      <c r="A39" s="20"/>
      <c r="B39" s="50"/>
      <c r="C39" s="50"/>
      <c r="D39" s="50"/>
      <c r="E39" s="23" t="s">
        <v>47</v>
      </c>
      <c r="F39" s="24" t="s">
        <v>85</v>
      </c>
      <c r="G39" s="25" t="s">
        <v>86</v>
      </c>
      <c r="H39" s="38" t="s">
        <v>87</v>
      </c>
      <c r="I39" s="38" t="s">
        <v>51</v>
      </c>
      <c r="J39" s="42" t="s">
        <v>51</v>
      </c>
      <c r="K39" s="42" t="s">
        <v>51</v>
      </c>
      <c r="L39" s="43" t="n">
        <v>2</v>
      </c>
      <c r="M39" s="29" t="n">
        <v>2</v>
      </c>
      <c r="N39" s="30" t="n">
        <f aca="false">L39*M39</f>
        <v>4</v>
      </c>
      <c r="O39" s="44" t="s">
        <v>53</v>
      </c>
      <c r="P39" s="29" t="n">
        <v>10</v>
      </c>
      <c r="Q39" s="30" t="n">
        <f aca="false">N39*P39</f>
        <v>40</v>
      </c>
      <c r="R39" s="40" t="s">
        <v>64</v>
      </c>
      <c r="S39" s="45" t="s">
        <v>65</v>
      </c>
      <c r="T39" s="34" t="n">
        <v>1</v>
      </c>
      <c r="U39" s="28" t="s">
        <v>56</v>
      </c>
      <c r="V39" s="35" t="s">
        <v>47</v>
      </c>
      <c r="W39" s="46" t="s">
        <v>57</v>
      </c>
      <c r="X39" s="46" t="s">
        <v>57</v>
      </c>
      <c r="Y39" s="46" t="s">
        <v>57</v>
      </c>
      <c r="Z39" s="35" t="s">
        <v>93</v>
      </c>
      <c r="AA39" s="38"/>
    </row>
    <row r="40" s="37" customFormat="true" ht="240.75" hidden="false" customHeight="true" outlineLevel="0" collapsed="false">
      <c r="A40" s="20" t="s">
        <v>43</v>
      </c>
      <c r="B40" s="51" t="s">
        <v>98</v>
      </c>
      <c r="C40" s="51" t="s">
        <v>99</v>
      </c>
      <c r="D40" s="51" t="s">
        <v>46</v>
      </c>
      <c r="E40" s="23" t="s">
        <v>47</v>
      </c>
      <c r="F40" s="24" t="s">
        <v>48</v>
      </c>
      <c r="G40" s="25" t="s">
        <v>49</v>
      </c>
      <c r="H40" s="26" t="s">
        <v>50</v>
      </c>
      <c r="I40" s="26" t="s">
        <v>51</v>
      </c>
      <c r="J40" s="27" t="s">
        <v>51</v>
      </c>
      <c r="K40" s="28" t="s">
        <v>52</v>
      </c>
      <c r="L40" s="29" t="n">
        <v>6</v>
      </c>
      <c r="M40" s="29" t="n">
        <v>2</v>
      </c>
      <c r="N40" s="30" t="n">
        <f aca="false">L40*M40</f>
        <v>12</v>
      </c>
      <c r="O40" s="31" t="s">
        <v>53</v>
      </c>
      <c r="P40" s="29" t="n">
        <v>25</v>
      </c>
      <c r="Q40" s="30" t="n">
        <f aca="false">N40*P40</f>
        <v>300</v>
      </c>
      <c r="R40" s="32" t="s">
        <v>54</v>
      </c>
      <c r="S40" s="33" t="s">
        <v>55</v>
      </c>
      <c r="T40" s="34" t="n">
        <v>1</v>
      </c>
      <c r="U40" s="28" t="s">
        <v>56</v>
      </c>
      <c r="V40" s="35" t="s">
        <v>47</v>
      </c>
      <c r="W40" s="35" t="s">
        <v>57</v>
      </c>
      <c r="X40" s="35" t="s">
        <v>57</v>
      </c>
      <c r="Y40" s="35" t="s">
        <v>57</v>
      </c>
      <c r="Z40" s="36" t="s">
        <v>58</v>
      </c>
      <c r="AA40" s="26"/>
    </row>
    <row r="41" s="37" customFormat="true" ht="240.75" hidden="false" customHeight="true" outlineLevel="0" collapsed="false">
      <c r="A41" s="20"/>
      <c r="B41" s="51"/>
      <c r="C41" s="51"/>
      <c r="D41" s="51"/>
      <c r="E41" s="23" t="s">
        <v>47</v>
      </c>
      <c r="F41" s="24" t="s">
        <v>59</v>
      </c>
      <c r="G41" s="25" t="s">
        <v>60</v>
      </c>
      <c r="H41" s="38" t="s">
        <v>61</v>
      </c>
      <c r="I41" s="38" t="s">
        <v>51</v>
      </c>
      <c r="J41" s="28" t="s">
        <v>51</v>
      </c>
      <c r="K41" s="28" t="s">
        <v>62</v>
      </c>
      <c r="L41" s="29" t="n">
        <v>2</v>
      </c>
      <c r="M41" s="29" t="n">
        <v>2</v>
      </c>
      <c r="N41" s="30" t="n">
        <f aca="false">L41*M41</f>
        <v>4</v>
      </c>
      <c r="O41" s="39" t="s">
        <v>63</v>
      </c>
      <c r="P41" s="29" t="n">
        <v>10</v>
      </c>
      <c r="Q41" s="30" t="n">
        <f aca="false">N41*P41</f>
        <v>40</v>
      </c>
      <c r="R41" s="40" t="s">
        <v>64</v>
      </c>
      <c r="S41" s="33" t="s">
        <v>65</v>
      </c>
      <c r="T41" s="34" t="n">
        <v>1</v>
      </c>
      <c r="U41" s="27" t="s">
        <v>66</v>
      </c>
      <c r="V41" s="35" t="s">
        <v>47</v>
      </c>
      <c r="W41" s="35" t="s">
        <v>57</v>
      </c>
      <c r="X41" s="35" t="s">
        <v>57</v>
      </c>
      <c r="Y41" s="35" t="s">
        <v>57</v>
      </c>
      <c r="Z41" s="35" t="s">
        <v>67</v>
      </c>
      <c r="AA41" s="38"/>
    </row>
    <row r="42" s="37" customFormat="true" ht="240.75" hidden="false" customHeight="true" outlineLevel="0" collapsed="false">
      <c r="A42" s="20"/>
      <c r="B42" s="51"/>
      <c r="C42" s="51"/>
      <c r="D42" s="51"/>
      <c r="E42" s="23" t="s">
        <v>47</v>
      </c>
      <c r="F42" s="24" t="s">
        <v>68</v>
      </c>
      <c r="G42" s="25" t="s">
        <v>69</v>
      </c>
      <c r="H42" s="38" t="s">
        <v>70</v>
      </c>
      <c r="I42" s="38" t="s">
        <v>71</v>
      </c>
      <c r="J42" s="28" t="s">
        <v>51</v>
      </c>
      <c r="K42" s="28" t="s">
        <v>72</v>
      </c>
      <c r="L42" s="29" t="n">
        <v>2</v>
      </c>
      <c r="M42" s="29" t="n">
        <v>1</v>
      </c>
      <c r="N42" s="30" t="n">
        <f aca="false">L42*M42</f>
        <v>2</v>
      </c>
      <c r="O42" s="39" t="s">
        <v>63</v>
      </c>
      <c r="P42" s="29" t="n">
        <v>10</v>
      </c>
      <c r="Q42" s="41" t="n">
        <f aca="false">N42*P42</f>
        <v>20</v>
      </c>
      <c r="R42" s="40" t="s">
        <v>64</v>
      </c>
      <c r="S42" s="33" t="s">
        <v>65</v>
      </c>
      <c r="T42" s="34" t="n">
        <v>1</v>
      </c>
      <c r="U42" s="27" t="s">
        <v>66</v>
      </c>
      <c r="V42" s="35" t="s">
        <v>47</v>
      </c>
      <c r="W42" s="35" t="s">
        <v>57</v>
      </c>
      <c r="X42" s="35" t="s">
        <v>57</v>
      </c>
      <c r="Y42" s="35" t="s">
        <v>73</v>
      </c>
      <c r="Z42" s="35" t="s">
        <v>93</v>
      </c>
      <c r="AA42" s="38"/>
    </row>
    <row r="43" s="37" customFormat="true" ht="240.75" hidden="false" customHeight="true" outlineLevel="0" collapsed="false">
      <c r="A43" s="20"/>
      <c r="B43" s="51"/>
      <c r="C43" s="51"/>
      <c r="D43" s="51"/>
      <c r="E43" s="23" t="s">
        <v>47</v>
      </c>
      <c r="F43" s="24" t="s">
        <v>75</v>
      </c>
      <c r="G43" s="25" t="s">
        <v>76</v>
      </c>
      <c r="H43" s="38" t="s">
        <v>77</v>
      </c>
      <c r="I43" s="38" t="s">
        <v>51</v>
      </c>
      <c r="J43" s="28" t="s">
        <v>51</v>
      </c>
      <c r="K43" s="28" t="s">
        <v>78</v>
      </c>
      <c r="L43" s="29" t="n">
        <v>2</v>
      </c>
      <c r="M43" s="29" t="n">
        <v>1</v>
      </c>
      <c r="N43" s="30" t="n">
        <f aca="false">L43*M43</f>
        <v>2</v>
      </c>
      <c r="O43" s="39" t="s">
        <v>63</v>
      </c>
      <c r="P43" s="29" t="n">
        <v>10</v>
      </c>
      <c r="Q43" s="41" t="n">
        <f aca="false">N43*P43</f>
        <v>20</v>
      </c>
      <c r="R43" s="40" t="s">
        <v>64</v>
      </c>
      <c r="S43" s="33" t="s">
        <v>65</v>
      </c>
      <c r="T43" s="34" t="n">
        <v>1</v>
      </c>
      <c r="U43" s="28" t="s">
        <v>79</v>
      </c>
      <c r="V43" s="35" t="s">
        <v>47</v>
      </c>
      <c r="W43" s="35" t="s">
        <v>57</v>
      </c>
      <c r="X43" s="35" t="s">
        <v>57</v>
      </c>
      <c r="Y43" s="35" t="s">
        <v>57</v>
      </c>
      <c r="Z43" s="35" t="s">
        <v>93</v>
      </c>
      <c r="AA43" s="38"/>
    </row>
    <row r="44" s="37" customFormat="true" ht="150.75" hidden="false" customHeight="true" outlineLevel="0" collapsed="false">
      <c r="A44" s="20"/>
      <c r="B44" s="51"/>
      <c r="C44" s="51"/>
      <c r="D44" s="51"/>
      <c r="E44" s="23" t="s">
        <v>47</v>
      </c>
      <c r="F44" s="24" t="s">
        <v>81</v>
      </c>
      <c r="G44" s="25" t="s">
        <v>82</v>
      </c>
      <c r="H44" s="38" t="s">
        <v>83</v>
      </c>
      <c r="I44" s="38" t="s">
        <v>51</v>
      </c>
      <c r="J44" s="42" t="s">
        <v>51</v>
      </c>
      <c r="K44" s="28" t="s">
        <v>84</v>
      </c>
      <c r="L44" s="43" t="n">
        <v>6</v>
      </c>
      <c r="M44" s="29" t="n">
        <v>4</v>
      </c>
      <c r="N44" s="30" t="n">
        <f aca="false">L44*M44</f>
        <v>24</v>
      </c>
      <c r="O44" s="44" t="s">
        <v>53</v>
      </c>
      <c r="P44" s="29" t="n">
        <v>10</v>
      </c>
      <c r="Q44" s="30" t="n">
        <f aca="false">N44*P44</f>
        <v>240</v>
      </c>
      <c r="R44" s="40" t="s">
        <v>64</v>
      </c>
      <c r="S44" s="45" t="s">
        <v>65</v>
      </c>
      <c r="T44" s="34" t="n">
        <v>1</v>
      </c>
      <c r="U44" s="28" t="s">
        <v>56</v>
      </c>
      <c r="V44" s="35" t="s">
        <v>47</v>
      </c>
      <c r="W44" s="46" t="s">
        <v>57</v>
      </c>
      <c r="X44" s="46" t="s">
        <v>57</v>
      </c>
      <c r="Y44" s="46" t="s">
        <v>57</v>
      </c>
      <c r="Z44" s="35" t="s">
        <v>93</v>
      </c>
      <c r="AA44" s="38"/>
    </row>
    <row r="45" s="37" customFormat="true" ht="143.25" hidden="false" customHeight="true" outlineLevel="0" collapsed="false">
      <c r="A45" s="20"/>
      <c r="B45" s="51"/>
      <c r="C45" s="51"/>
      <c r="D45" s="51"/>
      <c r="E45" s="23" t="s">
        <v>47</v>
      </c>
      <c r="F45" s="24" t="s">
        <v>85</v>
      </c>
      <c r="G45" s="25" t="s">
        <v>86</v>
      </c>
      <c r="H45" s="38" t="s">
        <v>87</v>
      </c>
      <c r="I45" s="38" t="s">
        <v>51</v>
      </c>
      <c r="J45" s="42" t="s">
        <v>51</v>
      </c>
      <c r="K45" s="42" t="s">
        <v>51</v>
      </c>
      <c r="L45" s="43" t="n">
        <v>2</v>
      </c>
      <c r="M45" s="29" t="n">
        <v>2</v>
      </c>
      <c r="N45" s="30" t="n">
        <f aca="false">L45*M45</f>
        <v>4</v>
      </c>
      <c r="O45" s="44" t="s">
        <v>53</v>
      </c>
      <c r="P45" s="29" t="n">
        <v>10</v>
      </c>
      <c r="Q45" s="30" t="n">
        <f aca="false">N45*P45</f>
        <v>40</v>
      </c>
      <c r="R45" s="40" t="s">
        <v>64</v>
      </c>
      <c r="S45" s="45" t="s">
        <v>65</v>
      </c>
      <c r="T45" s="34" t="n">
        <v>1</v>
      </c>
      <c r="U45" s="28" t="s">
        <v>56</v>
      </c>
      <c r="V45" s="35" t="s">
        <v>47</v>
      </c>
      <c r="W45" s="46" t="s">
        <v>57</v>
      </c>
      <c r="X45" s="46" t="s">
        <v>57</v>
      </c>
      <c r="Y45" s="46" t="s">
        <v>57</v>
      </c>
      <c r="Z45" s="35" t="s">
        <v>93</v>
      </c>
      <c r="AA45" s="38"/>
    </row>
    <row r="46" s="37" customFormat="true" ht="240.75" hidden="false" customHeight="true" outlineLevel="0" collapsed="false">
      <c r="A46" s="20" t="s">
        <v>43</v>
      </c>
      <c r="B46" s="47" t="s">
        <v>100</v>
      </c>
      <c r="C46" s="47" t="s">
        <v>101</v>
      </c>
      <c r="D46" s="47" t="s">
        <v>46</v>
      </c>
      <c r="E46" s="23" t="s">
        <v>47</v>
      </c>
      <c r="F46" s="24" t="s">
        <v>48</v>
      </c>
      <c r="G46" s="25" t="s">
        <v>49</v>
      </c>
      <c r="H46" s="26" t="s">
        <v>50</v>
      </c>
      <c r="I46" s="26" t="s">
        <v>51</v>
      </c>
      <c r="J46" s="27" t="s">
        <v>51</v>
      </c>
      <c r="K46" s="28" t="s">
        <v>52</v>
      </c>
      <c r="L46" s="29" t="n">
        <v>6</v>
      </c>
      <c r="M46" s="29" t="n">
        <v>2</v>
      </c>
      <c r="N46" s="30" t="n">
        <f aca="false">L46*M46</f>
        <v>12</v>
      </c>
      <c r="O46" s="31" t="s">
        <v>53</v>
      </c>
      <c r="P46" s="29" t="n">
        <v>25</v>
      </c>
      <c r="Q46" s="30" t="n">
        <f aca="false">N46*P46</f>
        <v>300</v>
      </c>
      <c r="R46" s="32" t="s">
        <v>54</v>
      </c>
      <c r="S46" s="33" t="s">
        <v>55</v>
      </c>
      <c r="T46" s="34" t="n">
        <v>1</v>
      </c>
      <c r="U46" s="28" t="s">
        <v>56</v>
      </c>
      <c r="V46" s="35" t="s">
        <v>47</v>
      </c>
      <c r="W46" s="35" t="s">
        <v>57</v>
      </c>
      <c r="X46" s="35" t="s">
        <v>57</v>
      </c>
      <c r="Y46" s="35" t="s">
        <v>57</v>
      </c>
      <c r="Z46" s="36" t="s">
        <v>58</v>
      </c>
      <c r="AA46" s="26"/>
    </row>
    <row r="47" s="37" customFormat="true" ht="240.75" hidden="false" customHeight="true" outlineLevel="0" collapsed="false">
      <c r="A47" s="20"/>
      <c r="B47" s="47"/>
      <c r="C47" s="47"/>
      <c r="D47" s="47"/>
      <c r="E47" s="23" t="s">
        <v>47</v>
      </c>
      <c r="F47" s="24" t="s">
        <v>59</v>
      </c>
      <c r="G47" s="25" t="s">
        <v>60</v>
      </c>
      <c r="H47" s="38" t="s">
        <v>61</v>
      </c>
      <c r="I47" s="38" t="s">
        <v>51</v>
      </c>
      <c r="J47" s="28" t="s">
        <v>51</v>
      </c>
      <c r="K47" s="28" t="s">
        <v>62</v>
      </c>
      <c r="L47" s="29" t="n">
        <v>2</v>
      </c>
      <c r="M47" s="29" t="n">
        <v>2</v>
      </c>
      <c r="N47" s="30" t="n">
        <f aca="false">L47*M47</f>
        <v>4</v>
      </c>
      <c r="O47" s="39" t="s">
        <v>63</v>
      </c>
      <c r="P47" s="29" t="n">
        <v>10</v>
      </c>
      <c r="Q47" s="30" t="n">
        <f aca="false">N47*P47</f>
        <v>40</v>
      </c>
      <c r="R47" s="40" t="s">
        <v>64</v>
      </c>
      <c r="S47" s="33" t="s">
        <v>65</v>
      </c>
      <c r="T47" s="34" t="n">
        <v>1</v>
      </c>
      <c r="U47" s="27" t="s">
        <v>66</v>
      </c>
      <c r="V47" s="35" t="s">
        <v>47</v>
      </c>
      <c r="W47" s="35" t="s">
        <v>57</v>
      </c>
      <c r="X47" s="35" t="s">
        <v>57</v>
      </c>
      <c r="Y47" s="35" t="s">
        <v>57</v>
      </c>
      <c r="Z47" s="35" t="s">
        <v>67</v>
      </c>
      <c r="AA47" s="38"/>
    </row>
    <row r="48" s="37" customFormat="true" ht="240.75" hidden="false" customHeight="true" outlineLevel="0" collapsed="false">
      <c r="A48" s="20"/>
      <c r="B48" s="47"/>
      <c r="C48" s="47"/>
      <c r="D48" s="47"/>
      <c r="E48" s="23" t="s">
        <v>47</v>
      </c>
      <c r="F48" s="24" t="s">
        <v>68</v>
      </c>
      <c r="G48" s="25" t="s">
        <v>69</v>
      </c>
      <c r="H48" s="38" t="s">
        <v>70</v>
      </c>
      <c r="I48" s="38" t="s">
        <v>71</v>
      </c>
      <c r="J48" s="28" t="s">
        <v>51</v>
      </c>
      <c r="K48" s="28" t="s">
        <v>72</v>
      </c>
      <c r="L48" s="29" t="n">
        <v>2</v>
      </c>
      <c r="M48" s="29" t="n">
        <v>1</v>
      </c>
      <c r="N48" s="30" t="n">
        <f aca="false">L48*M48</f>
        <v>2</v>
      </c>
      <c r="O48" s="39" t="s">
        <v>63</v>
      </c>
      <c r="P48" s="29" t="n">
        <v>10</v>
      </c>
      <c r="Q48" s="41" t="n">
        <f aca="false">N48*P48</f>
        <v>20</v>
      </c>
      <c r="R48" s="40" t="s">
        <v>64</v>
      </c>
      <c r="S48" s="33" t="s">
        <v>65</v>
      </c>
      <c r="T48" s="34" t="n">
        <v>1</v>
      </c>
      <c r="U48" s="27" t="s">
        <v>66</v>
      </c>
      <c r="V48" s="35" t="s">
        <v>47</v>
      </c>
      <c r="W48" s="35" t="s">
        <v>57</v>
      </c>
      <c r="X48" s="35" t="s">
        <v>57</v>
      </c>
      <c r="Y48" s="35" t="s">
        <v>73</v>
      </c>
      <c r="Z48" s="35" t="s">
        <v>93</v>
      </c>
      <c r="AA48" s="38"/>
    </row>
    <row r="49" s="37" customFormat="true" ht="240.75" hidden="false" customHeight="true" outlineLevel="0" collapsed="false">
      <c r="A49" s="20"/>
      <c r="B49" s="47"/>
      <c r="C49" s="47"/>
      <c r="D49" s="47"/>
      <c r="E49" s="23" t="s">
        <v>47</v>
      </c>
      <c r="F49" s="24" t="s">
        <v>75</v>
      </c>
      <c r="G49" s="25" t="s">
        <v>76</v>
      </c>
      <c r="H49" s="38" t="s">
        <v>77</v>
      </c>
      <c r="I49" s="38" t="s">
        <v>51</v>
      </c>
      <c r="J49" s="28" t="s">
        <v>51</v>
      </c>
      <c r="K49" s="28" t="s">
        <v>78</v>
      </c>
      <c r="L49" s="29" t="n">
        <v>2</v>
      </c>
      <c r="M49" s="29" t="n">
        <v>1</v>
      </c>
      <c r="N49" s="30" t="n">
        <f aca="false">L49*M49</f>
        <v>2</v>
      </c>
      <c r="O49" s="39" t="s">
        <v>63</v>
      </c>
      <c r="P49" s="29" t="n">
        <v>10</v>
      </c>
      <c r="Q49" s="41" t="n">
        <f aca="false">N49*P49</f>
        <v>20</v>
      </c>
      <c r="R49" s="40" t="s">
        <v>64</v>
      </c>
      <c r="S49" s="33" t="s">
        <v>65</v>
      </c>
      <c r="T49" s="34" t="n">
        <v>1</v>
      </c>
      <c r="U49" s="28" t="s">
        <v>79</v>
      </c>
      <c r="V49" s="35" t="s">
        <v>47</v>
      </c>
      <c r="W49" s="35" t="s">
        <v>57</v>
      </c>
      <c r="X49" s="35" t="s">
        <v>57</v>
      </c>
      <c r="Y49" s="35" t="s">
        <v>57</v>
      </c>
      <c r="Z49" s="35" t="s">
        <v>93</v>
      </c>
      <c r="AA49" s="38"/>
    </row>
    <row r="50" s="37" customFormat="true" ht="156.75" hidden="false" customHeight="true" outlineLevel="0" collapsed="false">
      <c r="A50" s="20"/>
      <c r="B50" s="47"/>
      <c r="C50" s="47"/>
      <c r="D50" s="47"/>
      <c r="E50" s="23" t="s">
        <v>47</v>
      </c>
      <c r="F50" s="24" t="s">
        <v>81</v>
      </c>
      <c r="G50" s="25" t="s">
        <v>82</v>
      </c>
      <c r="H50" s="38" t="s">
        <v>83</v>
      </c>
      <c r="I50" s="38" t="s">
        <v>51</v>
      </c>
      <c r="J50" s="42" t="s">
        <v>51</v>
      </c>
      <c r="K50" s="28" t="s">
        <v>84</v>
      </c>
      <c r="L50" s="43" t="n">
        <v>6</v>
      </c>
      <c r="M50" s="29" t="n">
        <v>4</v>
      </c>
      <c r="N50" s="30" t="n">
        <f aca="false">L50*M50</f>
        <v>24</v>
      </c>
      <c r="O50" s="44" t="s">
        <v>53</v>
      </c>
      <c r="P50" s="29" t="n">
        <v>10</v>
      </c>
      <c r="Q50" s="30" t="n">
        <f aca="false">N50*P50</f>
        <v>240</v>
      </c>
      <c r="R50" s="40" t="s">
        <v>64</v>
      </c>
      <c r="S50" s="45" t="s">
        <v>65</v>
      </c>
      <c r="T50" s="34" t="n">
        <v>1</v>
      </c>
      <c r="U50" s="28" t="s">
        <v>56</v>
      </c>
      <c r="V50" s="35" t="s">
        <v>47</v>
      </c>
      <c r="W50" s="46" t="s">
        <v>57</v>
      </c>
      <c r="X50" s="46" t="s">
        <v>57</v>
      </c>
      <c r="Y50" s="46" t="s">
        <v>57</v>
      </c>
      <c r="Z50" s="35" t="s">
        <v>93</v>
      </c>
      <c r="AA50" s="38"/>
    </row>
    <row r="51" s="37" customFormat="true" ht="130.5" hidden="false" customHeight="true" outlineLevel="0" collapsed="false">
      <c r="A51" s="20"/>
      <c r="B51" s="47"/>
      <c r="C51" s="47"/>
      <c r="D51" s="47"/>
      <c r="E51" s="23" t="s">
        <v>47</v>
      </c>
      <c r="F51" s="24" t="s">
        <v>85</v>
      </c>
      <c r="G51" s="25" t="s">
        <v>86</v>
      </c>
      <c r="H51" s="38" t="s">
        <v>87</v>
      </c>
      <c r="I51" s="38" t="s">
        <v>51</v>
      </c>
      <c r="J51" s="42" t="s">
        <v>51</v>
      </c>
      <c r="K51" s="42" t="s">
        <v>51</v>
      </c>
      <c r="L51" s="43" t="n">
        <v>2</v>
      </c>
      <c r="M51" s="29" t="n">
        <v>2</v>
      </c>
      <c r="N51" s="30" t="n">
        <f aca="false">L51*M51</f>
        <v>4</v>
      </c>
      <c r="O51" s="44" t="s">
        <v>53</v>
      </c>
      <c r="P51" s="29" t="n">
        <v>10</v>
      </c>
      <c r="Q51" s="30" t="n">
        <f aca="false">N51*P51</f>
        <v>40</v>
      </c>
      <c r="R51" s="40" t="s">
        <v>64</v>
      </c>
      <c r="S51" s="45" t="s">
        <v>65</v>
      </c>
      <c r="T51" s="34" t="n">
        <v>1</v>
      </c>
      <c r="U51" s="28" t="s">
        <v>56</v>
      </c>
      <c r="V51" s="35" t="s">
        <v>47</v>
      </c>
      <c r="W51" s="46" t="s">
        <v>57</v>
      </c>
      <c r="X51" s="46" t="s">
        <v>57</v>
      </c>
      <c r="Y51" s="46" t="s">
        <v>57</v>
      </c>
      <c r="Z51" s="35" t="s">
        <v>93</v>
      </c>
      <c r="AA51" s="38"/>
    </row>
    <row r="52" s="37" customFormat="true" ht="240.75" hidden="false" customHeight="true" outlineLevel="0" collapsed="false">
      <c r="A52" s="20" t="s">
        <v>43</v>
      </c>
      <c r="B52" s="52" t="s">
        <v>102</v>
      </c>
      <c r="C52" s="53" t="s">
        <v>103</v>
      </c>
      <c r="D52" s="53" t="s">
        <v>46</v>
      </c>
      <c r="E52" s="23" t="s">
        <v>47</v>
      </c>
      <c r="F52" s="24" t="s">
        <v>48</v>
      </c>
      <c r="G52" s="25" t="s">
        <v>49</v>
      </c>
      <c r="H52" s="26" t="s">
        <v>50</v>
      </c>
      <c r="I52" s="26" t="s">
        <v>51</v>
      </c>
      <c r="J52" s="27" t="s">
        <v>51</v>
      </c>
      <c r="K52" s="28" t="s">
        <v>52</v>
      </c>
      <c r="L52" s="29" t="n">
        <v>6</v>
      </c>
      <c r="M52" s="29" t="n">
        <v>2</v>
      </c>
      <c r="N52" s="30" t="n">
        <f aca="false">L52*M52</f>
        <v>12</v>
      </c>
      <c r="O52" s="31" t="s">
        <v>53</v>
      </c>
      <c r="P52" s="29" t="n">
        <v>25</v>
      </c>
      <c r="Q52" s="30" t="n">
        <f aca="false">N52*P52</f>
        <v>300</v>
      </c>
      <c r="R52" s="32" t="s">
        <v>54</v>
      </c>
      <c r="S52" s="33" t="s">
        <v>55</v>
      </c>
      <c r="T52" s="34" t="n">
        <v>1</v>
      </c>
      <c r="U52" s="28" t="s">
        <v>56</v>
      </c>
      <c r="V52" s="35" t="s">
        <v>47</v>
      </c>
      <c r="W52" s="35" t="s">
        <v>57</v>
      </c>
      <c r="X52" s="35" t="s">
        <v>57</v>
      </c>
      <c r="Y52" s="35" t="s">
        <v>57</v>
      </c>
      <c r="Z52" s="36" t="s">
        <v>58</v>
      </c>
      <c r="AA52" s="26"/>
    </row>
    <row r="53" s="37" customFormat="true" ht="240.75" hidden="false" customHeight="true" outlineLevel="0" collapsed="false">
      <c r="A53" s="20"/>
      <c r="B53" s="52"/>
      <c r="C53" s="52"/>
      <c r="D53" s="52"/>
      <c r="E53" s="23" t="s">
        <v>47</v>
      </c>
      <c r="F53" s="24" t="s">
        <v>59</v>
      </c>
      <c r="G53" s="25" t="s">
        <v>60</v>
      </c>
      <c r="H53" s="38" t="s">
        <v>61</v>
      </c>
      <c r="I53" s="38" t="s">
        <v>51</v>
      </c>
      <c r="J53" s="28" t="s">
        <v>51</v>
      </c>
      <c r="K53" s="28" t="s">
        <v>62</v>
      </c>
      <c r="L53" s="29" t="n">
        <v>2</v>
      </c>
      <c r="M53" s="29" t="n">
        <v>2</v>
      </c>
      <c r="N53" s="30" t="n">
        <f aca="false">L53*M53</f>
        <v>4</v>
      </c>
      <c r="O53" s="39" t="s">
        <v>63</v>
      </c>
      <c r="P53" s="29" t="n">
        <v>10</v>
      </c>
      <c r="Q53" s="30" t="n">
        <f aca="false">N53*P53</f>
        <v>40</v>
      </c>
      <c r="R53" s="40" t="s">
        <v>64</v>
      </c>
      <c r="S53" s="33" t="s">
        <v>65</v>
      </c>
      <c r="T53" s="34" t="n">
        <v>1</v>
      </c>
      <c r="U53" s="27" t="s">
        <v>66</v>
      </c>
      <c r="V53" s="35" t="s">
        <v>47</v>
      </c>
      <c r="W53" s="35" t="s">
        <v>57</v>
      </c>
      <c r="X53" s="35" t="s">
        <v>57</v>
      </c>
      <c r="Y53" s="35" t="s">
        <v>57</v>
      </c>
      <c r="Z53" s="35" t="s">
        <v>67</v>
      </c>
      <c r="AA53" s="38"/>
    </row>
    <row r="54" s="37" customFormat="true" ht="240.75" hidden="false" customHeight="true" outlineLevel="0" collapsed="false">
      <c r="A54" s="20"/>
      <c r="B54" s="52"/>
      <c r="C54" s="52"/>
      <c r="D54" s="52"/>
      <c r="E54" s="23" t="s">
        <v>47</v>
      </c>
      <c r="F54" s="24" t="s">
        <v>68</v>
      </c>
      <c r="G54" s="25" t="s">
        <v>69</v>
      </c>
      <c r="H54" s="38" t="s">
        <v>70</v>
      </c>
      <c r="I54" s="38" t="s">
        <v>71</v>
      </c>
      <c r="J54" s="28" t="s">
        <v>51</v>
      </c>
      <c r="K54" s="28" t="s">
        <v>72</v>
      </c>
      <c r="L54" s="29" t="n">
        <v>2</v>
      </c>
      <c r="M54" s="29" t="n">
        <v>1</v>
      </c>
      <c r="N54" s="30" t="n">
        <f aca="false">L54*M54</f>
        <v>2</v>
      </c>
      <c r="O54" s="39" t="s">
        <v>63</v>
      </c>
      <c r="P54" s="29" t="n">
        <v>10</v>
      </c>
      <c r="Q54" s="41" t="n">
        <f aca="false">N54*P54</f>
        <v>20</v>
      </c>
      <c r="R54" s="40" t="s">
        <v>64</v>
      </c>
      <c r="S54" s="33" t="s">
        <v>65</v>
      </c>
      <c r="T54" s="34" t="n">
        <v>1</v>
      </c>
      <c r="U54" s="27" t="s">
        <v>66</v>
      </c>
      <c r="V54" s="35" t="s">
        <v>47</v>
      </c>
      <c r="W54" s="35" t="s">
        <v>57</v>
      </c>
      <c r="X54" s="35" t="s">
        <v>57</v>
      </c>
      <c r="Y54" s="35" t="s">
        <v>73</v>
      </c>
      <c r="Z54" s="35" t="s">
        <v>93</v>
      </c>
      <c r="AA54" s="38"/>
    </row>
    <row r="55" s="37" customFormat="true" ht="240.75" hidden="false" customHeight="true" outlineLevel="0" collapsed="false">
      <c r="A55" s="20"/>
      <c r="B55" s="52"/>
      <c r="C55" s="52"/>
      <c r="D55" s="52"/>
      <c r="E55" s="23" t="s">
        <v>47</v>
      </c>
      <c r="F55" s="24" t="s">
        <v>75</v>
      </c>
      <c r="G55" s="25" t="s">
        <v>76</v>
      </c>
      <c r="H55" s="38" t="s">
        <v>77</v>
      </c>
      <c r="I55" s="38" t="s">
        <v>51</v>
      </c>
      <c r="J55" s="28" t="s">
        <v>51</v>
      </c>
      <c r="K55" s="28" t="s">
        <v>78</v>
      </c>
      <c r="L55" s="29" t="n">
        <v>2</v>
      </c>
      <c r="M55" s="29" t="n">
        <v>1</v>
      </c>
      <c r="N55" s="30" t="n">
        <f aca="false">L55*M55</f>
        <v>2</v>
      </c>
      <c r="O55" s="39" t="s">
        <v>63</v>
      </c>
      <c r="P55" s="29" t="n">
        <v>10</v>
      </c>
      <c r="Q55" s="41" t="n">
        <f aca="false">N55*P55</f>
        <v>20</v>
      </c>
      <c r="R55" s="40" t="s">
        <v>64</v>
      </c>
      <c r="S55" s="33" t="s">
        <v>65</v>
      </c>
      <c r="T55" s="34" t="n">
        <v>1</v>
      </c>
      <c r="U55" s="28" t="s">
        <v>79</v>
      </c>
      <c r="V55" s="35" t="s">
        <v>47</v>
      </c>
      <c r="W55" s="35" t="s">
        <v>57</v>
      </c>
      <c r="X55" s="35" t="s">
        <v>57</v>
      </c>
      <c r="Y55" s="35" t="s">
        <v>57</v>
      </c>
      <c r="Z55" s="35" t="s">
        <v>93</v>
      </c>
      <c r="AA55" s="38"/>
    </row>
    <row r="56" s="37" customFormat="true" ht="141.75" hidden="false" customHeight="true" outlineLevel="0" collapsed="false">
      <c r="A56" s="20"/>
      <c r="B56" s="52"/>
      <c r="C56" s="52"/>
      <c r="D56" s="52"/>
      <c r="E56" s="23" t="s">
        <v>47</v>
      </c>
      <c r="F56" s="24" t="s">
        <v>81</v>
      </c>
      <c r="G56" s="25" t="s">
        <v>82</v>
      </c>
      <c r="H56" s="38" t="s">
        <v>83</v>
      </c>
      <c r="I56" s="38" t="s">
        <v>51</v>
      </c>
      <c r="J56" s="42" t="s">
        <v>51</v>
      </c>
      <c r="K56" s="28" t="s">
        <v>84</v>
      </c>
      <c r="L56" s="43" t="n">
        <v>6</v>
      </c>
      <c r="M56" s="29" t="n">
        <v>4</v>
      </c>
      <c r="N56" s="30" t="n">
        <f aca="false">L56*M56</f>
        <v>24</v>
      </c>
      <c r="O56" s="44" t="s">
        <v>53</v>
      </c>
      <c r="P56" s="29" t="n">
        <v>10</v>
      </c>
      <c r="Q56" s="30" t="n">
        <f aca="false">N56*P56</f>
        <v>240</v>
      </c>
      <c r="R56" s="40" t="s">
        <v>64</v>
      </c>
      <c r="S56" s="45" t="s">
        <v>65</v>
      </c>
      <c r="T56" s="34" t="n">
        <v>1</v>
      </c>
      <c r="U56" s="28" t="s">
        <v>56</v>
      </c>
      <c r="V56" s="35" t="s">
        <v>47</v>
      </c>
      <c r="W56" s="46" t="s">
        <v>57</v>
      </c>
      <c r="X56" s="46" t="s">
        <v>57</v>
      </c>
      <c r="Y56" s="46" t="s">
        <v>57</v>
      </c>
      <c r="Z56" s="35" t="s">
        <v>93</v>
      </c>
      <c r="AA56" s="38"/>
    </row>
    <row r="57" s="37" customFormat="true" ht="158.25" hidden="false" customHeight="true" outlineLevel="0" collapsed="false">
      <c r="A57" s="20"/>
      <c r="B57" s="52"/>
      <c r="C57" s="53"/>
      <c r="D57" s="53"/>
      <c r="E57" s="23" t="s">
        <v>47</v>
      </c>
      <c r="F57" s="24" t="s">
        <v>85</v>
      </c>
      <c r="G57" s="25" t="s">
        <v>86</v>
      </c>
      <c r="H57" s="38" t="s">
        <v>87</v>
      </c>
      <c r="I57" s="38" t="s">
        <v>51</v>
      </c>
      <c r="J57" s="42" t="s">
        <v>51</v>
      </c>
      <c r="K57" s="42" t="s">
        <v>51</v>
      </c>
      <c r="L57" s="43" t="n">
        <v>2</v>
      </c>
      <c r="M57" s="29" t="n">
        <v>2</v>
      </c>
      <c r="N57" s="30" t="n">
        <f aca="false">L57*M57</f>
        <v>4</v>
      </c>
      <c r="O57" s="44" t="s">
        <v>53</v>
      </c>
      <c r="P57" s="29" t="n">
        <v>10</v>
      </c>
      <c r="Q57" s="30" t="n">
        <f aca="false">N57*P57</f>
        <v>40</v>
      </c>
      <c r="R57" s="40" t="s">
        <v>64</v>
      </c>
      <c r="S57" s="45" t="s">
        <v>65</v>
      </c>
      <c r="T57" s="34" t="n">
        <v>1</v>
      </c>
      <c r="U57" s="28" t="s">
        <v>56</v>
      </c>
      <c r="V57" s="35" t="s">
        <v>47</v>
      </c>
      <c r="W57" s="46" t="s">
        <v>57</v>
      </c>
      <c r="X57" s="46" t="s">
        <v>57</v>
      </c>
      <c r="Y57" s="46" t="s">
        <v>57</v>
      </c>
      <c r="Z57" s="35" t="s">
        <v>93</v>
      </c>
      <c r="AA57" s="38"/>
    </row>
    <row r="58" s="37" customFormat="true" ht="12.75" hidden="false" customHeight="false" outlineLevel="0" collapsed="false">
      <c r="E58" s="54"/>
      <c r="T58" s="55"/>
    </row>
    <row r="59" s="37" customFormat="true" ht="12.75" hidden="false" customHeight="false" outlineLevel="0" collapsed="false">
      <c r="E59" s="54"/>
      <c r="T59" s="55"/>
    </row>
  </sheetData>
  <mergeCells count="58">
    <mergeCell ref="A1:G3"/>
    <mergeCell ref="H1:V3"/>
    <mergeCell ref="W1:AA1"/>
    <mergeCell ref="W2:AA2"/>
    <mergeCell ref="W3:AA3"/>
    <mergeCell ref="A4:H5"/>
    <mergeCell ref="I4:N5"/>
    <mergeCell ref="O4:U4"/>
    <mergeCell ref="V4:AA4"/>
    <mergeCell ref="O5:U5"/>
    <mergeCell ref="V5:AA5"/>
    <mergeCell ref="A6:G7"/>
    <mergeCell ref="H6:J7"/>
    <mergeCell ref="K6:U7"/>
    <mergeCell ref="V6:AA7"/>
    <mergeCell ref="A8:A9"/>
    <mergeCell ref="B8:B9"/>
    <mergeCell ref="C8:C9"/>
    <mergeCell ref="D8:D9"/>
    <mergeCell ref="E8:E9"/>
    <mergeCell ref="F8:G8"/>
    <mergeCell ref="H8:H9"/>
    <mergeCell ref="I8:K8"/>
    <mergeCell ref="L8:R8"/>
    <mergeCell ref="T8:V8"/>
    <mergeCell ref="W8:AA8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  <mergeCell ref="A40:A45"/>
    <mergeCell ref="B40:B45"/>
    <mergeCell ref="C40:C45"/>
    <mergeCell ref="D40:D45"/>
    <mergeCell ref="A46:A51"/>
    <mergeCell ref="B46:B51"/>
    <mergeCell ref="C46:C51"/>
    <mergeCell ref="D46:D51"/>
    <mergeCell ref="A52:A57"/>
    <mergeCell ref="B52:B57"/>
    <mergeCell ref="C52:C57"/>
    <mergeCell ref="D52:D57"/>
  </mergeCells>
  <conditionalFormatting sqref="O10 O16 O22 O28 O34 O40 O46 Q10:Q57 O52">
    <cfRule type="cellIs" priority="2" operator="between" aboveAverage="0" equalAverage="0" bottom="0" percent="0" rank="0" text="" dxfId="0">
      <formula>600</formula>
      <formula>4000</formula>
    </cfRule>
    <cfRule type="cellIs" priority="3" operator="between" aboveAverage="0" equalAverage="0" bottom="0" percent="0" rank="0" text="" dxfId="1">
      <formula>150</formula>
      <formula>500</formula>
    </cfRule>
    <cfRule type="cellIs" priority="4" operator="between" aboveAverage="0" equalAverage="0" bottom="0" percent="0" rank="0" text="" dxfId="2">
      <formula>40</formula>
      <formula>12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 western,Regular"&amp;6 Liberty Seguros - Documento con información Inter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3" topLeftCell="A4" activePane="bottomLeft" state="frozen"/>
      <selection pane="topLeft" activeCell="A1" activeCellId="0" sqref="A1"/>
      <selection pane="bottomLeft" activeCell="Y4" activeCellId="0" sqref="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2" width="3.7"/>
    <col collapsed="false" customWidth="true" hidden="false" outlineLevel="0" max="4" min="4" style="1" width="16.7"/>
    <col collapsed="false" customWidth="true" hidden="false" outlineLevel="0" max="5" min="5" style="1" width="11.99"/>
    <col collapsed="false" customWidth="true" hidden="true" outlineLevel="0" max="6" min="6" style="1" width="12.85"/>
    <col collapsed="false" customWidth="true" hidden="true" outlineLevel="0" max="7" min="7" style="1" width="10.97"/>
    <col collapsed="false" customWidth="true" hidden="true" outlineLevel="0" max="8" min="8" style="1" width="14.41"/>
    <col collapsed="false" customWidth="true" hidden="true" outlineLevel="0" max="9" min="9" style="1" width="10.97"/>
    <col collapsed="false" customWidth="true" hidden="true" outlineLevel="0" max="11" min="10" style="1" width="3.28"/>
    <col collapsed="false" customWidth="true" hidden="tru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3.99"/>
    <col collapsed="false" customWidth="true" hidden="false" outlineLevel="0" max="15" min="15" style="1" width="5.71"/>
    <col collapsed="false" customWidth="true" hidden="false" outlineLevel="0" max="16" min="16" style="1" width="10.71"/>
    <col collapsed="false" customWidth="true" hidden="false" outlineLevel="0" max="17" min="17" style="1" width="9.99"/>
    <col collapsed="false" customWidth="true" hidden="true" outlineLevel="0" max="18" min="18" style="3" width="3.28"/>
    <col collapsed="false" customWidth="true" hidden="true" outlineLevel="0" max="19" min="19" style="1" width="23.99"/>
    <col collapsed="false" customWidth="true" hidden="true" outlineLevel="0" max="20" min="20" style="1" width="10.13"/>
    <col collapsed="false" customWidth="true" hidden="true" outlineLevel="0" max="21" min="21" style="1" width="10.97"/>
    <col collapsed="false" customWidth="true" hidden="true" outlineLevel="0" max="22" min="22" style="1" width="14.41"/>
    <col collapsed="false" customWidth="true" hidden="true" outlineLevel="0" max="23" min="23" style="1" width="13.28"/>
    <col collapsed="false" customWidth="true" hidden="true" outlineLevel="0" max="24" min="24" style="1" width="17.28"/>
    <col collapsed="false" customWidth="true" hidden="false" outlineLevel="0" max="25" min="25" style="1" width="35.13"/>
    <col collapsed="false" customWidth="true" hidden="false" outlineLevel="0" max="26" min="26" style="1" width="1.7"/>
    <col collapsed="false" customWidth="false" hidden="false" outlineLevel="0" max="257" min="27" style="1" width="11.42"/>
  </cols>
  <sheetData>
    <row r="1" customFormat="false" ht="21" hidden="false" customHeight="true" outlineLevel="0" collapsed="false">
      <c r="B1" s="56" t="s">
        <v>10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25.5" hidden="false" customHeight="true" outlineLevel="0" collapsed="false">
      <c r="B2" s="57" t="s">
        <v>105</v>
      </c>
      <c r="C2" s="57" t="s">
        <v>14</v>
      </c>
      <c r="D2" s="58" t="s">
        <v>15</v>
      </c>
      <c r="E2" s="58"/>
      <c r="F2" s="57" t="s">
        <v>16</v>
      </c>
      <c r="G2" s="58" t="s">
        <v>17</v>
      </c>
      <c r="H2" s="58"/>
      <c r="I2" s="58"/>
      <c r="J2" s="58" t="s">
        <v>18</v>
      </c>
      <c r="K2" s="58"/>
      <c r="L2" s="58"/>
      <c r="M2" s="58"/>
      <c r="N2" s="58"/>
      <c r="O2" s="58"/>
      <c r="P2" s="58"/>
      <c r="Q2" s="59" t="s">
        <v>19</v>
      </c>
      <c r="R2" s="59" t="s">
        <v>20</v>
      </c>
      <c r="S2" s="59"/>
      <c r="T2" s="59"/>
      <c r="U2" s="59" t="s">
        <v>21</v>
      </c>
      <c r="V2" s="59"/>
      <c r="W2" s="59"/>
      <c r="X2" s="59"/>
      <c r="Y2" s="59"/>
    </row>
    <row r="3" customFormat="false" ht="121.5" hidden="false" customHeight="true" outlineLevel="0" collapsed="false">
      <c r="B3" s="57"/>
      <c r="C3" s="57"/>
      <c r="D3" s="57" t="s">
        <v>22</v>
      </c>
      <c r="E3" s="57" t="s">
        <v>23</v>
      </c>
      <c r="F3" s="57"/>
      <c r="G3" s="60" t="s">
        <v>24</v>
      </c>
      <c r="H3" s="60" t="s">
        <v>25</v>
      </c>
      <c r="I3" s="60" t="s">
        <v>26</v>
      </c>
      <c r="J3" s="57" t="s">
        <v>27</v>
      </c>
      <c r="K3" s="57" t="s">
        <v>28</v>
      </c>
      <c r="L3" s="57" t="s">
        <v>29</v>
      </c>
      <c r="M3" s="57" t="s">
        <v>30</v>
      </c>
      <c r="N3" s="57" t="s">
        <v>31</v>
      </c>
      <c r="O3" s="57" t="s">
        <v>32</v>
      </c>
      <c r="P3" s="57" t="s">
        <v>33</v>
      </c>
      <c r="Q3" s="57" t="s">
        <v>34</v>
      </c>
      <c r="R3" s="57" t="s">
        <v>35</v>
      </c>
      <c r="S3" s="57" t="s">
        <v>36</v>
      </c>
      <c r="T3" s="57" t="s">
        <v>37</v>
      </c>
      <c r="U3" s="57" t="s">
        <v>38</v>
      </c>
      <c r="V3" s="57" t="s">
        <v>39</v>
      </c>
      <c r="W3" s="57" t="s">
        <v>40</v>
      </c>
      <c r="X3" s="57" t="s">
        <v>41</v>
      </c>
      <c r="Y3" s="57" t="s">
        <v>106</v>
      </c>
    </row>
    <row r="4" customFormat="false" ht="240.75" hidden="false" customHeight="true" outlineLevel="0" collapsed="false">
      <c r="B4" s="61" t="s">
        <v>44</v>
      </c>
      <c r="C4" s="62" t="s">
        <v>47</v>
      </c>
      <c r="D4" s="63" t="s">
        <v>48</v>
      </c>
      <c r="E4" s="64" t="s">
        <v>107</v>
      </c>
      <c r="F4" s="65" t="s">
        <v>50</v>
      </c>
      <c r="G4" s="65"/>
      <c r="H4" s="27"/>
      <c r="I4" s="66" t="s">
        <v>52</v>
      </c>
      <c r="J4" s="67" t="n">
        <v>6</v>
      </c>
      <c r="K4" s="67" t="n">
        <v>2</v>
      </c>
      <c r="L4" s="68" t="n">
        <f aca="false">J4*K4</f>
        <v>12</v>
      </c>
      <c r="M4" s="69" t="s">
        <v>53</v>
      </c>
      <c r="N4" s="67" t="n">
        <v>25</v>
      </c>
      <c r="O4" s="68" t="n">
        <f aca="false">L4*N4</f>
        <v>300</v>
      </c>
      <c r="P4" s="70" t="s">
        <v>54</v>
      </c>
      <c r="Q4" s="71" t="s">
        <v>55</v>
      </c>
      <c r="R4" s="72" t="n">
        <v>1</v>
      </c>
      <c r="S4" s="66" t="s">
        <v>56</v>
      </c>
      <c r="T4" s="73" t="s">
        <v>47</v>
      </c>
      <c r="U4" s="73" t="s">
        <v>57</v>
      </c>
      <c r="V4" s="73" t="s">
        <v>57</v>
      </c>
      <c r="W4" s="73" t="s">
        <v>57</v>
      </c>
      <c r="X4" s="36" t="s">
        <v>58</v>
      </c>
      <c r="Y4" s="74" t="s">
        <v>108</v>
      </c>
    </row>
    <row r="5" customFormat="false" ht="240.75" hidden="false" customHeight="true" outlineLevel="0" collapsed="false">
      <c r="B5" s="61"/>
      <c r="C5" s="62" t="s">
        <v>47</v>
      </c>
      <c r="D5" s="63" t="s">
        <v>59</v>
      </c>
      <c r="E5" s="64" t="s">
        <v>60</v>
      </c>
      <c r="F5" s="75" t="s">
        <v>61</v>
      </c>
      <c r="G5" s="75"/>
      <c r="H5" s="66"/>
      <c r="I5" s="66" t="s">
        <v>62</v>
      </c>
      <c r="J5" s="67" t="n">
        <v>2</v>
      </c>
      <c r="K5" s="67" t="n">
        <v>2</v>
      </c>
      <c r="L5" s="68" t="n">
        <f aca="false">J5*K5</f>
        <v>4</v>
      </c>
      <c r="M5" s="76" t="s">
        <v>63</v>
      </c>
      <c r="N5" s="67" t="n">
        <v>10</v>
      </c>
      <c r="O5" s="68" t="n">
        <f aca="false">L5*N5</f>
        <v>40</v>
      </c>
      <c r="P5" s="77" t="s">
        <v>64</v>
      </c>
      <c r="Q5" s="71" t="s">
        <v>65</v>
      </c>
      <c r="R5" s="72" t="n">
        <v>1</v>
      </c>
      <c r="S5" s="78" t="s">
        <v>66</v>
      </c>
      <c r="T5" s="73" t="s">
        <v>47</v>
      </c>
      <c r="U5" s="73" t="s">
        <v>57</v>
      </c>
      <c r="V5" s="73" t="s">
        <v>57</v>
      </c>
      <c r="W5" s="73" t="s">
        <v>57</v>
      </c>
      <c r="X5" s="73" t="s">
        <v>67</v>
      </c>
      <c r="Y5" s="79" t="s">
        <v>109</v>
      </c>
    </row>
    <row r="6" customFormat="false" ht="240.75" hidden="false" customHeight="true" outlineLevel="0" collapsed="false">
      <c r="B6" s="61"/>
      <c r="C6" s="62" t="s">
        <v>47</v>
      </c>
      <c r="D6" s="63" t="s">
        <v>68</v>
      </c>
      <c r="E6" s="64" t="s">
        <v>69</v>
      </c>
      <c r="F6" s="75" t="s">
        <v>70</v>
      </c>
      <c r="G6" s="75" t="s">
        <v>71</v>
      </c>
      <c r="H6" s="66"/>
      <c r="I6" s="66" t="s">
        <v>72</v>
      </c>
      <c r="J6" s="67" t="n">
        <v>2</v>
      </c>
      <c r="K6" s="67" t="n">
        <v>1</v>
      </c>
      <c r="L6" s="68" t="n">
        <f aca="false">J6*K6</f>
        <v>2</v>
      </c>
      <c r="M6" s="76" t="s">
        <v>63</v>
      </c>
      <c r="N6" s="67" t="n">
        <v>10</v>
      </c>
      <c r="O6" s="80" t="n">
        <f aca="false">L6*N6</f>
        <v>20</v>
      </c>
      <c r="P6" s="77" t="s">
        <v>64</v>
      </c>
      <c r="Q6" s="71" t="s">
        <v>65</v>
      </c>
      <c r="R6" s="72" t="n">
        <v>1</v>
      </c>
      <c r="S6" s="78" t="s">
        <v>66</v>
      </c>
      <c r="T6" s="73" t="s">
        <v>47</v>
      </c>
      <c r="U6" s="73" t="s">
        <v>57</v>
      </c>
      <c r="V6" s="73" t="s">
        <v>57</v>
      </c>
      <c r="W6" s="73" t="s">
        <v>73</v>
      </c>
      <c r="X6" s="73" t="s">
        <v>110</v>
      </c>
      <c r="Y6" s="79" t="s">
        <v>111</v>
      </c>
    </row>
    <row r="7" customFormat="false" ht="240.75" hidden="false" customHeight="true" outlineLevel="0" collapsed="false">
      <c r="B7" s="61"/>
      <c r="C7" s="62" t="s">
        <v>47</v>
      </c>
      <c r="D7" s="63" t="s">
        <v>75</v>
      </c>
      <c r="E7" s="64" t="s">
        <v>76</v>
      </c>
      <c r="F7" s="75" t="s">
        <v>77</v>
      </c>
      <c r="G7" s="75"/>
      <c r="H7" s="66"/>
      <c r="I7" s="66" t="s">
        <v>112</v>
      </c>
      <c r="J7" s="67" t="n">
        <v>2</v>
      </c>
      <c r="K7" s="67" t="n">
        <v>1</v>
      </c>
      <c r="L7" s="68" t="n">
        <f aca="false">J7*K7</f>
        <v>2</v>
      </c>
      <c r="M7" s="76" t="s">
        <v>63</v>
      </c>
      <c r="N7" s="67" t="n">
        <v>10</v>
      </c>
      <c r="O7" s="80" t="n">
        <f aca="false">L7*N7</f>
        <v>20</v>
      </c>
      <c r="P7" s="77" t="s">
        <v>64</v>
      </c>
      <c r="Q7" s="71" t="s">
        <v>65</v>
      </c>
      <c r="R7" s="72" t="n">
        <v>1</v>
      </c>
      <c r="S7" s="66" t="s">
        <v>113</v>
      </c>
      <c r="T7" s="73" t="s">
        <v>47</v>
      </c>
      <c r="U7" s="73" t="s">
        <v>57</v>
      </c>
      <c r="V7" s="73" t="s">
        <v>57</v>
      </c>
      <c r="W7" s="73" t="s">
        <v>57</v>
      </c>
      <c r="X7" s="73" t="s">
        <v>110</v>
      </c>
      <c r="Y7" s="79" t="s">
        <v>114</v>
      </c>
    </row>
    <row r="8" customFormat="false" ht="67.5" hidden="false" customHeight="false" outlineLevel="0" collapsed="false">
      <c r="B8" s="61"/>
      <c r="C8" s="62" t="s">
        <v>47</v>
      </c>
      <c r="D8" s="63" t="s">
        <v>81</v>
      </c>
      <c r="E8" s="64" t="s">
        <v>82</v>
      </c>
      <c r="F8" s="75" t="s">
        <v>83</v>
      </c>
      <c r="G8" s="75"/>
      <c r="H8" s="81"/>
      <c r="I8" s="66" t="s">
        <v>84</v>
      </c>
      <c r="J8" s="82" t="n">
        <v>6</v>
      </c>
      <c r="K8" s="67" t="n">
        <v>4</v>
      </c>
      <c r="L8" s="68" t="n">
        <f aca="false">J8*K8</f>
        <v>24</v>
      </c>
      <c r="M8" s="83" t="s">
        <v>53</v>
      </c>
      <c r="N8" s="67" t="n">
        <v>10</v>
      </c>
      <c r="O8" s="68" t="n">
        <f aca="false">L8*N8</f>
        <v>240</v>
      </c>
      <c r="P8" s="77" t="s">
        <v>64</v>
      </c>
      <c r="Q8" s="84" t="s">
        <v>65</v>
      </c>
      <c r="R8" s="72" t="n">
        <v>1</v>
      </c>
      <c r="S8" s="66" t="s">
        <v>56</v>
      </c>
      <c r="T8" s="73" t="s">
        <v>47</v>
      </c>
      <c r="U8" s="85" t="s">
        <v>57</v>
      </c>
      <c r="V8" s="85" t="s">
        <v>57</v>
      </c>
      <c r="W8" s="85" t="s">
        <v>57</v>
      </c>
      <c r="X8" s="73" t="s">
        <v>110</v>
      </c>
      <c r="Y8" s="79" t="s">
        <v>115</v>
      </c>
    </row>
    <row r="9" customFormat="false" ht="67.5" hidden="false" customHeight="false" outlineLevel="0" collapsed="false">
      <c r="B9" s="61"/>
      <c r="C9" s="62" t="s">
        <v>47</v>
      </c>
      <c r="D9" s="63" t="s">
        <v>85</v>
      </c>
      <c r="E9" s="64" t="s">
        <v>86</v>
      </c>
      <c r="F9" s="75" t="s">
        <v>87</v>
      </c>
      <c r="G9" s="75"/>
      <c r="H9" s="81"/>
      <c r="I9" s="81"/>
      <c r="J9" s="82" t="n">
        <v>2</v>
      </c>
      <c r="K9" s="67" t="n">
        <v>2</v>
      </c>
      <c r="L9" s="68" t="n">
        <f aca="false">J9*K9</f>
        <v>4</v>
      </c>
      <c r="M9" s="83" t="s">
        <v>53</v>
      </c>
      <c r="N9" s="67" t="n">
        <v>10</v>
      </c>
      <c r="O9" s="68" t="n">
        <f aca="false">L9*N9</f>
        <v>40</v>
      </c>
      <c r="P9" s="77" t="s">
        <v>64</v>
      </c>
      <c r="Q9" s="84" t="s">
        <v>65</v>
      </c>
      <c r="R9" s="72" t="n">
        <v>1</v>
      </c>
      <c r="S9" s="66" t="s">
        <v>56</v>
      </c>
      <c r="T9" s="73" t="s">
        <v>47</v>
      </c>
      <c r="U9" s="85" t="s">
        <v>57</v>
      </c>
      <c r="V9" s="85" t="s">
        <v>57</v>
      </c>
      <c r="W9" s="85" t="s">
        <v>57</v>
      </c>
      <c r="X9" s="73" t="s">
        <v>110</v>
      </c>
      <c r="Y9" s="79" t="s">
        <v>116</v>
      </c>
    </row>
    <row r="10" customFormat="false" ht="240.75" hidden="false" customHeight="true" outlineLevel="0" collapsed="false">
      <c r="B10" s="86" t="s">
        <v>88</v>
      </c>
      <c r="C10" s="62" t="s">
        <v>47</v>
      </c>
      <c r="D10" s="63" t="s">
        <v>48</v>
      </c>
      <c r="E10" s="64" t="s">
        <v>107</v>
      </c>
      <c r="F10" s="65" t="s">
        <v>50</v>
      </c>
      <c r="G10" s="65"/>
      <c r="H10" s="27"/>
      <c r="I10" s="66" t="s">
        <v>52</v>
      </c>
      <c r="J10" s="67" t="n">
        <v>6</v>
      </c>
      <c r="K10" s="67" t="n">
        <v>2</v>
      </c>
      <c r="L10" s="68" t="n">
        <f aca="false">J10*K10</f>
        <v>12</v>
      </c>
      <c r="M10" s="69" t="s">
        <v>53</v>
      </c>
      <c r="N10" s="67" t="n">
        <v>25</v>
      </c>
      <c r="O10" s="68" t="n">
        <f aca="false">L10*N10</f>
        <v>300</v>
      </c>
      <c r="P10" s="70" t="s">
        <v>54</v>
      </c>
      <c r="Q10" s="71" t="s">
        <v>55</v>
      </c>
      <c r="R10" s="72" t="n">
        <v>1</v>
      </c>
      <c r="S10" s="66" t="s">
        <v>56</v>
      </c>
      <c r="T10" s="73" t="s">
        <v>47</v>
      </c>
      <c r="U10" s="73" t="s">
        <v>57</v>
      </c>
      <c r="V10" s="73" t="s">
        <v>57</v>
      </c>
      <c r="W10" s="73" t="s">
        <v>57</v>
      </c>
      <c r="X10" s="36" t="s">
        <v>58</v>
      </c>
      <c r="Y10" s="74" t="s">
        <v>108</v>
      </c>
    </row>
    <row r="11" customFormat="false" ht="240.75" hidden="false" customHeight="true" outlineLevel="0" collapsed="false">
      <c r="B11" s="86"/>
      <c r="C11" s="62" t="s">
        <v>47</v>
      </c>
      <c r="D11" s="63" t="s">
        <v>59</v>
      </c>
      <c r="E11" s="64" t="s">
        <v>60</v>
      </c>
      <c r="F11" s="75" t="s">
        <v>61</v>
      </c>
      <c r="G11" s="75"/>
      <c r="H11" s="66"/>
      <c r="I11" s="66" t="s">
        <v>62</v>
      </c>
      <c r="J11" s="67" t="n">
        <v>2</v>
      </c>
      <c r="K11" s="67" t="n">
        <v>2</v>
      </c>
      <c r="L11" s="68" t="n">
        <f aca="false">J11*K11</f>
        <v>4</v>
      </c>
      <c r="M11" s="76" t="s">
        <v>63</v>
      </c>
      <c r="N11" s="67" t="n">
        <v>10</v>
      </c>
      <c r="O11" s="68" t="n">
        <f aca="false">L11*N11</f>
        <v>40</v>
      </c>
      <c r="P11" s="77" t="s">
        <v>64</v>
      </c>
      <c r="Q11" s="71" t="s">
        <v>65</v>
      </c>
      <c r="R11" s="72" t="n">
        <v>1</v>
      </c>
      <c r="S11" s="78" t="s">
        <v>66</v>
      </c>
      <c r="T11" s="73" t="s">
        <v>47</v>
      </c>
      <c r="U11" s="73" t="s">
        <v>57</v>
      </c>
      <c r="V11" s="73" t="s">
        <v>57</v>
      </c>
      <c r="W11" s="73" t="s">
        <v>57</v>
      </c>
      <c r="X11" s="73" t="s">
        <v>67</v>
      </c>
      <c r="Y11" s="79" t="s">
        <v>109</v>
      </c>
    </row>
    <row r="12" customFormat="false" ht="240.75" hidden="false" customHeight="true" outlineLevel="0" collapsed="false">
      <c r="B12" s="86"/>
      <c r="C12" s="62" t="s">
        <v>47</v>
      </c>
      <c r="D12" s="63" t="s">
        <v>68</v>
      </c>
      <c r="E12" s="64" t="s">
        <v>69</v>
      </c>
      <c r="F12" s="75" t="s">
        <v>70</v>
      </c>
      <c r="G12" s="75" t="s">
        <v>71</v>
      </c>
      <c r="H12" s="66"/>
      <c r="I12" s="66" t="s">
        <v>72</v>
      </c>
      <c r="J12" s="67" t="n">
        <v>2</v>
      </c>
      <c r="K12" s="67" t="n">
        <v>1</v>
      </c>
      <c r="L12" s="68" t="n">
        <f aca="false">J12*K12</f>
        <v>2</v>
      </c>
      <c r="M12" s="76" t="s">
        <v>63</v>
      </c>
      <c r="N12" s="67" t="n">
        <v>10</v>
      </c>
      <c r="O12" s="80" t="n">
        <f aca="false">L12*N12</f>
        <v>20</v>
      </c>
      <c r="P12" s="77" t="s">
        <v>64</v>
      </c>
      <c r="Q12" s="71" t="s">
        <v>65</v>
      </c>
      <c r="R12" s="72" t="n">
        <v>1</v>
      </c>
      <c r="S12" s="78" t="s">
        <v>66</v>
      </c>
      <c r="T12" s="73" t="s">
        <v>47</v>
      </c>
      <c r="U12" s="73" t="s">
        <v>57</v>
      </c>
      <c r="V12" s="73" t="s">
        <v>57</v>
      </c>
      <c r="W12" s="73" t="s">
        <v>73</v>
      </c>
      <c r="X12" s="73" t="s">
        <v>110</v>
      </c>
      <c r="Y12" s="79" t="s">
        <v>111</v>
      </c>
    </row>
    <row r="13" customFormat="false" ht="240.75" hidden="false" customHeight="true" outlineLevel="0" collapsed="false">
      <c r="B13" s="86"/>
      <c r="C13" s="62" t="s">
        <v>47</v>
      </c>
      <c r="D13" s="63" t="s">
        <v>75</v>
      </c>
      <c r="E13" s="64" t="s">
        <v>76</v>
      </c>
      <c r="F13" s="75" t="s">
        <v>77</v>
      </c>
      <c r="G13" s="75"/>
      <c r="H13" s="66"/>
      <c r="I13" s="66" t="s">
        <v>112</v>
      </c>
      <c r="J13" s="67" t="n">
        <v>2</v>
      </c>
      <c r="K13" s="67" t="n">
        <v>1</v>
      </c>
      <c r="L13" s="68" t="n">
        <f aca="false">J13*K13</f>
        <v>2</v>
      </c>
      <c r="M13" s="76" t="s">
        <v>63</v>
      </c>
      <c r="N13" s="67" t="n">
        <v>10</v>
      </c>
      <c r="O13" s="80" t="n">
        <f aca="false">L13*N13</f>
        <v>20</v>
      </c>
      <c r="P13" s="77" t="s">
        <v>64</v>
      </c>
      <c r="Q13" s="71" t="s">
        <v>65</v>
      </c>
      <c r="R13" s="72" t="n">
        <v>1</v>
      </c>
      <c r="S13" s="66" t="s">
        <v>113</v>
      </c>
      <c r="T13" s="73" t="s">
        <v>47</v>
      </c>
      <c r="U13" s="73" t="s">
        <v>57</v>
      </c>
      <c r="V13" s="73" t="s">
        <v>57</v>
      </c>
      <c r="W13" s="73" t="s">
        <v>57</v>
      </c>
      <c r="X13" s="73" t="s">
        <v>110</v>
      </c>
      <c r="Y13" s="79" t="s">
        <v>114</v>
      </c>
    </row>
    <row r="14" customFormat="false" ht="156.75" hidden="false" customHeight="true" outlineLevel="0" collapsed="false">
      <c r="B14" s="86"/>
      <c r="C14" s="62" t="s">
        <v>47</v>
      </c>
      <c r="D14" s="63" t="s">
        <v>81</v>
      </c>
      <c r="E14" s="64" t="s">
        <v>82</v>
      </c>
      <c r="F14" s="75" t="s">
        <v>83</v>
      </c>
      <c r="G14" s="75"/>
      <c r="H14" s="81"/>
      <c r="I14" s="66" t="s">
        <v>84</v>
      </c>
      <c r="J14" s="82" t="n">
        <v>6</v>
      </c>
      <c r="K14" s="67" t="n">
        <v>4</v>
      </c>
      <c r="L14" s="68" t="n">
        <f aca="false">J14*K14</f>
        <v>24</v>
      </c>
      <c r="M14" s="83" t="s">
        <v>53</v>
      </c>
      <c r="N14" s="67" t="n">
        <v>10</v>
      </c>
      <c r="O14" s="68" t="n">
        <f aca="false">L14*N14</f>
        <v>240</v>
      </c>
      <c r="P14" s="77" t="s">
        <v>64</v>
      </c>
      <c r="Q14" s="84" t="s">
        <v>65</v>
      </c>
      <c r="R14" s="72" t="n">
        <v>1</v>
      </c>
      <c r="S14" s="66" t="s">
        <v>56</v>
      </c>
      <c r="T14" s="73" t="s">
        <v>47</v>
      </c>
      <c r="U14" s="85" t="s">
        <v>57</v>
      </c>
      <c r="V14" s="85" t="s">
        <v>57</v>
      </c>
      <c r="W14" s="85" t="s">
        <v>57</v>
      </c>
      <c r="X14" s="73" t="s">
        <v>110</v>
      </c>
      <c r="Y14" s="79" t="s">
        <v>115</v>
      </c>
    </row>
    <row r="15" customFormat="false" ht="134.25" hidden="false" customHeight="true" outlineLevel="0" collapsed="false">
      <c r="B15" s="86"/>
      <c r="C15" s="62" t="s">
        <v>47</v>
      </c>
      <c r="D15" s="63" t="s">
        <v>85</v>
      </c>
      <c r="E15" s="64" t="s">
        <v>86</v>
      </c>
      <c r="F15" s="75" t="s">
        <v>87</v>
      </c>
      <c r="G15" s="75"/>
      <c r="H15" s="81"/>
      <c r="I15" s="81"/>
      <c r="J15" s="82" t="n">
        <v>2</v>
      </c>
      <c r="K15" s="67" t="n">
        <v>2</v>
      </c>
      <c r="L15" s="68" t="n">
        <f aca="false">J15*K15</f>
        <v>4</v>
      </c>
      <c r="M15" s="83" t="s">
        <v>53</v>
      </c>
      <c r="N15" s="67" t="n">
        <v>10</v>
      </c>
      <c r="O15" s="68" t="n">
        <f aca="false">L15*N15</f>
        <v>40</v>
      </c>
      <c r="P15" s="77" t="s">
        <v>64</v>
      </c>
      <c r="Q15" s="84" t="s">
        <v>65</v>
      </c>
      <c r="R15" s="72" t="n">
        <v>1</v>
      </c>
      <c r="S15" s="66" t="s">
        <v>56</v>
      </c>
      <c r="T15" s="73" t="s">
        <v>47</v>
      </c>
      <c r="U15" s="85" t="s">
        <v>57</v>
      </c>
      <c r="V15" s="85" t="s">
        <v>57</v>
      </c>
      <c r="W15" s="85" t="s">
        <v>57</v>
      </c>
      <c r="X15" s="73" t="s">
        <v>110</v>
      </c>
      <c r="Y15" s="79" t="s">
        <v>116</v>
      </c>
    </row>
    <row r="16" customFormat="false" ht="240.75" hidden="false" customHeight="true" outlineLevel="0" collapsed="false">
      <c r="B16" s="87" t="s">
        <v>90</v>
      </c>
      <c r="C16" s="62" t="s">
        <v>47</v>
      </c>
      <c r="D16" s="63" t="s">
        <v>48</v>
      </c>
      <c r="E16" s="64" t="s">
        <v>107</v>
      </c>
      <c r="F16" s="65" t="s">
        <v>50</v>
      </c>
      <c r="G16" s="65"/>
      <c r="H16" s="27"/>
      <c r="I16" s="66" t="s">
        <v>52</v>
      </c>
      <c r="J16" s="67" t="n">
        <v>6</v>
      </c>
      <c r="K16" s="67" t="n">
        <v>2</v>
      </c>
      <c r="L16" s="68" t="n">
        <f aca="false">J16*K16</f>
        <v>12</v>
      </c>
      <c r="M16" s="69" t="s">
        <v>53</v>
      </c>
      <c r="N16" s="67" t="n">
        <v>25</v>
      </c>
      <c r="O16" s="68" t="n">
        <f aca="false">L16*N16</f>
        <v>300</v>
      </c>
      <c r="P16" s="70" t="s">
        <v>54</v>
      </c>
      <c r="Q16" s="71" t="s">
        <v>55</v>
      </c>
      <c r="R16" s="72" t="n">
        <v>1</v>
      </c>
      <c r="S16" s="66" t="s">
        <v>56</v>
      </c>
      <c r="T16" s="73" t="s">
        <v>47</v>
      </c>
      <c r="U16" s="73" t="s">
        <v>57</v>
      </c>
      <c r="V16" s="73" t="s">
        <v>57</v>
      </c>
      <c r="W16" s="73" t="s">
        <v>57</v>
      </c>
      <c r="X16" s="36" t="s">
        <v>58</v>
      </c>
      <c r="Y16" s="74" t="s">
        <v>108</v>
      </c>
    </row>
    <row r="17" customFormat="false" ht="240.75" hidden="false" customHeight="true" outlineLevel="0" collapsed="false">
      <c r="B17" s="87"/>
      <c r="C17" s="62" t="s">
        <v>47</v>
      </c>
      <c r="D17" s="63" t="s">
        <v>59</v>
      </c>
      <c r="E17" s="64" t="s">
        <v>60</v>
      </c>
      <c r="F17" s="75" t="s">
        <v>61</v>
      </c>
      <c r="G17" s="75"/>
      <c r="H17" s="66"/>
      <c r="I17" s="66" t="s">
        <v>62</v>
      </c>
      <c r="J17" s="67" t="n">
        <v>2</v>
      </c>
      <c r="K17" s="67" t="n">
        <v>2</v>
      </c>
      <c r="L17" s="68" t="n">
        <f aca="false">J17*K17</f>
        <v>4</v>
      </c>
      <c r="M17" s="76" t="s">
        <v>63</v>
      </c>
      <c r="N17" s="67" t="n">
        <v>10</v>
      </c>
      <c r="O17" s="68" t="n">
        <f aca="false">L17*N17</f>
        <v>40</v>
      </c>
      <c r="P17" s="77" t="s">
        <v>64</v>
      </c>
      <c r="Q17" s="71" t="s">
        <v>65</v>
      </c>
      <c r="R17" s="72" t="n">
        <v>1</v>
      </c>
      <c r="S17" s="78" t="s">
        <v>66</v>
      </c>
      <c r="T17" s="73" t="s">
        <v>47</v>
      </c>
      <c r="U17" s="73" t="s">
        <v>57</v>
      </c>
      <c r="V17" s="73" t="s">
        <v>57</v>
      </c>
      <c r="W17" s="73" t="s">
        <v>57</v>
      </c>
      <c r="X17" s="73" t="s">
        <v>67</v>
      </c>
      <c r="Y17" s="79" t="s">
        <v>109</v>
      </c>
    </row>
    <row r="18" customFormat="false" ht="240.75" hidden="false" customHeight="true" outlineLevel="0" collapsed="false">
      <c r="B18" s="87"/>
      <c r="C18" s="62" t="s">
        <v>47</v>
      </c>
      <c r="D18" s="63" t="s">
        <v>68</v>
      </c>
      <c r="E18" s="64" t="s">
        <v>69</v>
      </c>
      <c r="F18" s="75" t="s">
        <v>70</v>
      </c>
      <c r="G18" s="75" t="s">
        <v>71</v>
      </c>
      <c r="H18" s="66"/>
      <c r="I18" s="66" t="s">
        <v>72</v>
      </c>
      <c r="J18" s="67" t="n">
        <v>2</v>
      </c>
      <c r="K18" s="67" t="n">
        <v>1</v>
      </c>
      <c r="L18" s="68" t="n">
        <f aca="false">J18*K18</f>
        <v>2</v>
      </c>
      <c r="M18" s="76" t="s">
        <v>63</v>
      </c>
      <c r="N18" s="67" t="n">
        <v>10</v>
      </c>
      <c r="O18" s="80" t="n">
        <f aca="false">L18*N18</f>
        <v>20</v>
      </c>
      <c r="P18" s="77" t="s">
        <v>64</v>
      </c>
      <c r="Q18" s="71" t="s">
        <v>65</v>
      </c>
      <c r="R18" s="72" t="n">
        <v>1</v>
      </c>
      <c r="S18" s="78" t="s">
        <v>66</v>
      </c>
      <c r="T18" s="73" t="s">
        <v>47</v>
      </c>
      <c r="U18" s="73" t="s">
        <v>57</v>
      </c>
      <c r="V18" s="73" t="s">
        <v>57</v>
      </c>
      <c r="W18" s="73" t="s">
        <v>73</v>
      </c>
      <c r="X18" s="73" t="s">
        <v>110</v>
      </c>
      <c r="Y18" s="79" t="s">
        <v>111</v>
      </c>
    </row>
    <row r="19" customFormat="false" ht="240.75" hidden="false" customHeight="true" outlineLevel="0" collapsed="false">
      <c r="B19" s="87"/>
      <c r="C19" s="62" t="s">
        <v>47</v>
      </c>
      <c r="D19" s="63" t="s">
        <v>75</v>
      </c>
      <c r="E19" s="64" t="s">
        <v>76</v>
      </c>
      <c r="F19" s="75" t="s">
        <v>77</v>
      </c>
      <c r="G19" s="75"/>
      <c r="H19" s="66"/>
      <c r="I19" s="66" t="s">
        <v>112</v>
      </c>
      <c r="J19" s="67" t="n">
        <v>2</v>
      </c>
      <c r="K19" s="67" t="n">
        <v>1</v>
      </c>
      <c r="L19" s="68" t="n">
        <f aca="false">J19*K19</f>
        <v>2</v>
      </c>
      <c r="M19" s="76" t="s">
        <v>63</v>
      </c>
      <c r="N19" s="67" t="n">
        <v>10</v>
      </c>
      <c r="O19" s="80" t="n">
        <f aca="false">L19*N19</f>
        <v>20</v>
      </c>
      <c r="P19" s="77" t="s">
        <v>64</v>
      </c>
      <c r="Q19" s="71" t="s">
        <v>65</v>
      </c>
      <c r="R19" s="72" t="n">
        <v>1</v>
      </c>
      <c r="S19" s="66" t="s">
        <v>113</v>
      </c>
      <c r="T19" s="73" t="s">
        <v>47</v>
      </c>
      <c r="U19" s="73" t="s">
        <v>57</v>
      </c>
      <c r="V19" s="73" t="s">
        <v>57</v>
      </c>
      <c r="W19" s="73" t="s">
        <v>57</v>
      </c>
      <c r="X19" s="73" t="s">
        <v>110</v>
      </c>
      <c r="Y19" s="79" t="s">
        <v>114</v>
      </c>
    </row>
    <row r="20" customFormat="false" ht="123" hidden="false" customHeight="true" outlineLevel="0" collapsed="false">
      <c r="B20" s="87"/>
      <c r="C20" s="62" t="s">
        <v>47</v>
      </c>
      <c r="D20" s="63" t="s">
        <v>81</v>
      </c>
      <c r="E20" s="64" t="s">
        <v>82</v>
      </c>
      <c r="F20" s="75" t="s">
        <v>83</v>
      </c>
      <c r="G20" s="75"/>
      <c r="H20" s="81"/>
      <c r="I20" s="66" t="s">
        <v>84</v>
      </c>
      <c r="J20" s="82" t="n">
        <v>6</v>
      </c>
      <c r="K20" s="67" t="n">
        <v>4</v>
      </c>
      <c r="L20" s="68" t="n">
        <f aca="false">J20*K20</f>
        <v>24</v>
      </c>
      <c r="M20" s="83" t="s">
        <v>53</v>
      </c>
      <c r="N20" s="67" t="n">
        <v>10</v>
      </c>
      <c r="O20" s="68" t="n">
        <f aca="false">L20*N20</f>
        <v>240</v>
      </c>
      <c r="P20" s="77" t="s">
        <v>64</v>
      </c>
      <c r="Q20" s="84" t="s">
        <v>65</v>
      </c>
      <c r="R20" s="72" t="n">
        <v>1</v>
      </c>
      <c r="S20" s="66" t="s">
        <v>56</v>
      </c>
      <c r="T20" s="73" t="s">
        <v>47</v>
      </c>
      <c r="U20" s="85" t="s">
        <v>57</v>
      </c>
      <c r="V20" s="85" t="s">
        <v>57</v>
      </c>
      <c r="W20" s="85" t="s">
        <v>57</v>
      </c>
      <c r="X20" s="73" t="s">
        <v>110</v>
      </c>
      <c r="Y20" s="79" t="s">
        <v>115</v>
      </c>
    </row>
    <row r="21" customFormat="false" ht="130.5" hidden="false" customHeight="true" outlineLevel="0" collapsed="false">
      <c r="B21" s="87"/>
      <c r="C21" s="62" t="s">
        <v>47</v>
      </c>
      <c r="D21" s="63" t="s">
        <v>85</v>
      </c>
      <c r="E21" s="64" t="s">
        <v>86</v>
      </c>
      <c r="F21" s="75" t="s">
        <v>87</v>
      </c>
      <c r="G21" s="75"/>
      <c r="H21" s="81"/>
      <c r="I21" s="81"/>
      <c r="J21" s="82" t="n">
        <v>2</v>
      </c>
      <c r="K21" s="67" t="n">
        <v>2</v>
      </c>
      <c r="L21" s="68" t="n">
        <f aca="false">J21*K21</f>
        <v>4</v>
      </c>
      <c r="M21" s="83" t="s">
        <v>53</v>
      </c>
      <c r="N21" s="67" t="n">
        <v>10</v>
      </c>
      <c r="O21" s="68" t="n">
        <f aca="false">L21*N21</f>
        <v>40</v>
      </c>
      <c r="P21" s="77" t="s">
        <v>64</v>
      </c>
      <c r="Q21" s="84" t="s">
        <v>65</v>
      </c>
      <c r="R21" s="72" t="n">
        <v>1</v>
      </c>
      <c r="S21" s="66" t="s">
        <v>56</v>
      </c>
      <c r="T21" s="73" t="s">
        <v>47</v>
      </c>
      <c r="U21" s="85" t="s">
        <v>57</v>
      </c>
      <c r="V21" s="85" t="s">
        <v>57</v>
      </c>
      <c r="W21" s="85" t="s">
        <v>57</v>
      </c>
      <c r="X21" s="73" t="s">
        <v>110</v>
      </c>
      <c r="Y21" s="79" t="s">
        <v>116</v>
      </c>
    </row>
    <row r="22" customFormat="false" ht="240.75" hidden="false" customHeight="true" outlineLevel="0" collapsed="false">
      <c r="B22" s="88" t="s">
        <v>94</v>
      </c>
      <c r="C22" s="62" t="s">
        <v>47</v>
      </c>
      <c r="D22" s="63" t="s">
        <v>48</v>
      </c>
      <c r="E22" s="64" t="s">
        <v>107</v>
      </c>
      <c r="F22" s="65" t="s">
        <v>50</v>
      </c>
      <c r="G22" s="65"/>
      <c r="H22" s="27"/>
      <c r="I22" s="66" t="s">
        <v>52</v>
      </c>
      <c r="J22" s="67" t="n">
        <v>6</v>
      </c>
      <c r="K22" s="67" t="n">
        <v>2</v>
      </c>
      <c r="L22" s="68" t="n">
        <f aca="false">J22*K22</f>
        <v>12</v>
      </c>
      <c r="M22" s="69" t="s">
        <v>53</v>
      </c>
      <c r="N22" s="67" t="n">
        <v>25</v>
      </c>
      <c r="O22" s="68" t="n">
        <f aca="false">L22*N22</f>
        <v>300</v>
      </c>
      <c r="P22" s="70" t="s">
        <v>54</v>
      </c>
      <c r="Q22" s="71" t="s">
        <v>55</v>
      </c>
      <c r="R22" s="72" t="n">
        <v>1</v>
      </c>
      <c r="S22" s="66" t="s">
        <v>56</v>
      </c>
      <c r="T22" s="73" t="s">
        <v>47</v>
      </c>
      <c r="U22" s="73" t="s">
        <v>57</v>
      </c>
      <c r="V22" s="73" t="s">
        <v>57</v>
      </c>
      <c r="W22" s="73" t="s">
        <v>57</v>
      </c>
      <c r="X22" s="36" t="s">
        <v>58</v>
      </c>
      <c r="Y22" s="74" t="s">
        <v>108</v>
      </c>
    </row>
    <row r="23" customFormat="false" ht="240.75" hidden="false" customHeight="true" outlineLevel="0" collapsed="false">
      <c r="B23" s="88"/>
      <c r="C23" s="62" t="s">
        <v>47</v>
      </c>
      <c r="D23" s="63" t="s">
        <v>59</v>
      </c>
      <c r="E23" s="64" t="s">
        <v>60</v>
      </c>
      <c r="F23" s="75" t="s">
        <v>61</v>
      </c>
      <c r="G23" s="75"/>
      <c r="H23" s="66"/>
      <c r="I23" s="66" t="s">
        <v>62</v>
      </c>
      <c r="J23" s="67" t="n">
        <v>2</v>
      </c>
      <c r="K23" s="67" t="n">
        <v>2</v>
      </c>
      <c r="L23" s="68" t="n">
        <f aca="false">J23*K23</f>
        <v>4</v>
      </c>
      <c r="M23" s="76" t="s">
        <v>63</v>
      </c>
      <c r="N23" s="67" t="n">
        <v>10</v>
      </c>
      <c r="O23" s="68" t="n">
        <f aca="false">L23*N23</f>
        <v>40</v>
      </c>
      <c r="P23" s="77" t="s">
        <v>64</v>
      </c>
      <c r="Q23" s="71" t="s">
        <v>65</v>
      </c>
      <c r="R23" s="72" t="n">
        <v>1</v>
      </c>
      <c r="S23" s="78" t="s">
        <v>66</v>
      </c>
      <c r="T23" s="73" t="s">
        <v>47</v>
      </c>
      <c r="U23" s="73" t="s">
        <v>57</v>
      </c>
      <c r="V23" s="73" t="s">
        <v>57</v>
      </c>
      <c r="W23" s="73" t="s">
        <v>57</v>
      </c>
      <c r="X23" s="73" t="s">
        <v>67</v>
      </c>
      <c r="Y23" s="79" t="s">
        <v>109</v>
      </c>
    </row>
    <row r="24" customFormat="false" ht="240.75" hidden="false" customHeight="true" outlineLevel="0" collapsed="false">
      <c r="B24" s="88"/>
      <c r="C24" s="62" t="s">
        <v>47</v>
      </c>
      <c r="D24" s="63" t="s">
        <v>68</v>
      </c>
      <c r="E24" s="64" t="s">
        <v>69</v>
      </c>
      <c r="F24" s="75" t="s">
        <v>70</v>
      </c>
      <c r="G24" s="75" t="s">
        <v>71</v>
      </c>
      <c r="H24" s="66"/>
      <c r="I24" s="66" t="s">
        <v>72</v>
      </c>
      <c r="J24" s="67" t="n">
        <v>2</v>
      </c>
      <c r="K24" s="67" t="n">
        <v>1</v>
      </c>
      <c r="L24" s="68" t="n">
        <f aca="false">J24*K24</f>
        <v>2</v>
      </c>
      <c r="M24" s="76" t="s">
        <v>63</v>
      </c>
      <c r="N24" s="67" t="n">
        <v>10</v>
      </c>
      <c r="O24" s="80" t="n">
        <f aca="false">L24*N24</f>
        <v>20</v>
      </c>
      <c r="P24" s="77" t="s">
        <v>64</v>
      </c>
      <c r="Q24" s="71" t="s">
        <v>65</v>
      </c>
      <c r="R24" s="72" t="n">
        <v>1</v>
      </c>
      <c r="S24" s="78" t="s">
        <v>66</v>
      </c>
      <c r="T24" s="73" t="s">
        <v>47</v>
      </c>
      <c r="U24" s="73" t="s">
        <v>57</v>
      </c>
      <c r="V24" s="73" t="s">
        <v>57</v>
      </c>
      <c r="W24" s="73" t="s">
        <v>73</v>
      </c>
      <c r="X24" s="73" t="s">
        <v>110</v>
      </c>
      <c r="Y24" s="79" t="s">
        <v>111</v>
      </c>
    </row>
    <row r="25" customFormat="false" ht="240.75" hidden="false" customHeight="true" outlineLevel="0" collapsed="false">
      <c r="B25" s="88"/>
      <c r="C25" s="62" t="s">
        <v>47</v>
      </c>
      <c r="D25" s="63" t="s">
        <v>75</v>
      </c>
      <c r="E25" s="64" t="s">
        <v>76</v>
      </c>
      <c r="F25" s="75" t="s">
        <v>77</v>
      </c>
      <c r="G25" s="75"/>
      <c r="H25" s="66"/>
      <c r="I25" s="66" t="s">
        <v>112</v>
      </c>
      <c r="J25" s="67" t="n">
        <v>2</v>
      </c>
      <c r="K25" s="67" t="n">
        <v>1</v>
      </c>
      <c r="L25" s="68" t="n">
        <f aca="false">J25*K25</f>
        <v>2</v>
      </c>
      <c r="M25" s="76" t="s">
        <v>63</v>
      </c>
      <c r="N25" s="67" t="n">
        <v>10</v>
      </c>
      <c r="O25" s="80" t="n">
        <f aca="false">L25*N25</f>
        <v>20</v>
      </c>
      <c r="P25" s="77" t="s">
        <v>64</v>
      </c>
      <c r="Q25" s="71" t="s">
        <v>65</v>
      </c>
      <c r="R25" s="72" t="n">
        <v>1</v>
      </c>
      <c r="S25" s="66" t="s">
        <v>113</v>
      </c>
      <c r="T25" s="73" t="s">
        <v>47</v>
      </c>
      <c r="U25" s="73" t="s">
        <v>57</v>
      </c>
      <c r="V25" s="73" t="s">
        <v>57</v>
      </c>
      <c r="W25" s="73" t="s">
        <v>57</v>
      </c>
      <c r="X25" s="73" t="s">
        <v>110</v>
      </c>
      <c r="Y25" s="79" t="s">
        <v>114</v>
      </c>
    </row>
    <row r="26" customFormat="false" ht="135.75" hidden="false" customHeight="true" outlineLevel="0" collapsed="false">
      <c r="B26" s="88"/>
      <c r="C26" s="62" t="s">
        <v>47</v>
      </c>
      <c r="D26" s="63" t="s">
        <v>81</v>
      </c>
      <c r="E26" s="64" t="s">
        <v>82</v>
      </c>
      <c r="F26" s="75" t="s">
        <v>83</v>
      </c>
      <c r="G26" s="75"/>
      <c r="H26" s="81"/>
      <c r="I26" s="66" t="s">
        <v>84</v>
      </c>
      <c r="J26" s="82" t="n">
        <v>6</v>
      </c>
      <c r="K26" s="67" t="n">
        <v>4</v>
      </c>
      <c r="L26" s="68" t="n">
        <f aca="false">J26*K26</f>
        <v>24</v>
      </c>
      <c r="M26" s="83" t="s">
        <v>53</v>
      </c>
      <c r="N26" s="67" t="n">
        <v>10</v>
      </c>
      <c r="O26" s="68" t="n">
        <f aca="false">L26*N26</f>
        <v>240</v>
      </c>
      <c r="P26" s="77" t="s">
        <v>64</v>
      </c>
      <c r="Q26" s="84" t="s">
        <v>65</v>
      </c>
      <c r="R26" s="72" t="n">
        <v>1</v>
      </c>
      <c r="S26" s="66" t="s">
        <v>56</v>
      </c>
      <c r="T26" s="73" t="s">
        <v>47</v>
      </c>
      <c r="U26" s="85" t="s">
        <v>57</v>
      </c>
      <c r="V26" s="85" t="s">
        <v>57</v>
      </c>
      <c r="W26" s="85" t="s">
        <v>57</v>
      </c>
      <c r="X26" s="73" t="s">
        <v>110</v>
      </c>
      <c r="Y26" s="79" t="s">
        <v>115</v>
      </c>
    </row>
    <row r="27" customFormat="false" ht="128.25" hidden="false" customHeight="true" outlineLevel="0" collapsed="false">
      <c r="B27" s="88"/>
      <c r="C27" s="62" t="s">
        <v>47</v>
      </c>
      <c r="D27" s="63" t="s">
        <v>85</v>
      </c>
      <c r="E27" s="64" t="s">
        <v>86</v>
      </c>
      <c r="F27" s="75" t="s">
        <v>87</v>
      </c>
      <c r="G27" s="75"/>
      <c r="H27" s="81"/>
      <c r="I27" s="81"/>
      <c r="J27" s="82" t="n">
        <v>2</v>
      </c>
      <c r="K27" s="67" t="n">
        <v>2</v>
      </c>
      <c r="L27" s="68" t="n">
        <f aca="false">J27*K27</f>
        <v>4</v>
      </c>
      <c r="M27" s="83" t="s">
        <v>53</v>
      </c>
      <c r="N27" s="67" t="n">
        <v>10</v>
      </c>
      <c r="O27" s="68" t="n">
        <f aca="false">L27*N27</f>
        <v>40</v>
      </c>
      <c r="P27" s="77" t="s">
        <v>64</v>
      </c>
      <c r="Q27" s="84" t="s">
        <v>65</v>
      </c>
      <c r="R27" s="72" t="n">
        <v>1</v>
      </c>
      <c r="S27" s="66" t="s">
        <v>56</v>
      </c>
      <c r="T27" s="73" t="s">
        <v>47</v>
      </c>
      <c r="U27" s="85" t="s">
        <v>57</v>
      </c>
      <c r="V27" s="85" t="s">
        <v>57</v>
      </c>
      <c r="W27" s="85" t="s">
        <v>57</v>
      </c>
      <c r="X27" s="73" t="s">
        <v>110</v>
      </c>
      <c r="Y27" s="79" t="s">
        <v>116</v>
      </c>
    </row>
    <row r="28" customFormat="false" ht="240.75" hidden="false" customHeight="true" outlineLevel="0" collapsed="false">
      <c r="B28" s="89" t="s">
        <v>96</v>
      </c>
      <c r="C28" s="62" t="s">
        <v>47</v>
      </c>
      <c r="D28" s="63" t="s">
        <v>48</v>
      </c>
      <c r="E28" s="64" t="s">
        <v>107</v>
      </c>
      <c r="F28" s="65" t="s">
        <v>50</v>
      </c>
      <c r="G28" s="65"/>
      <c r="H28" s="27"/>
      <c r="I28" s="66" t="s">
        <v>52</v>
      </c>
      <c r="J28" s="67" t="n">
        <v>6</v>
      </c>
      <c r="K28" s="67" t="n">
        <v>2</v>
      </c>
      <c r="L28" s="68" t="n">
        <f aca="false">J28*K28</f>
        <v>12</v>
      </c>
      <c r="M28" s="69" t="s">
        <v>53</v>
      </c>
      <c r="N28" s="67" t="n">
        <v>25</v>
      </c>
      <c r="O28" s="68" t="n">
        <f aca="false">L28*N28</f>
        <v>300</v>
      </c>
      <c r="P28" s="70" t="s">
        <v>54</v>
      </c>
      <c r="Q28" s="71" t="s">
        <v>55</v>
      </c>
      <c r="R28" s="72" t="n">
        <v>1</v>
      </c>
      <c r="S28" s="66" t="s">
        <v>56</v>
      </c>
      <c r="T28" s="73" t="s">
        <v>47</v>
      </c>
      <c r="U28" s="73" t="s">
        <v>57</v>
      </c>
      <c r="V28" s="73" t="s">
        <v>57</v>
      </c>
      <c r="W28" s="73" t="s">
        <v>57</v>
      </c>
      <c r="X28" s="36" t="s">
        <v>58</v>
      </c>
      <c r="Y28" s="74" t="s">
        <v>108</v>
      </c>
    </row>
    <row r="29" customFormat="false" ht="240.75" hidden="false" customHeight="true" outlineLevel="0" collapsed="false">
      <c r="B29" s="89"/>
      <c r="C29" s="62" t="s">
        <v>47</v>
      </c>
      <c r="D29" s="63" t="s">
        <v>59</v>
      </c>
      <c r="E29" s="64" t="s">
        <v>60</v>
      </c>
      <c r="F29" s="75" t="s">
        <v>61</v>
      </c>
      <c r="G29" s="75"/>
      <c r="H29" s="66"/>
      <c r="I29" s="66" t="s">
        <v>62</v>
      </c>
      <c r="J29" s="67" t="n">
        <v>2</v>
      </c>
      <c r="K29" s="67" t="n">
        <v>2</v>
      </c>
      <c r="L29" s="68" t="n">
        <f aca="false">J29*K29</f>
        <v>4</v>
      </c>
      <c r="M29" s="76" t="s">
        <v>63</v>
      </c>
      <c r="N29" s="67" t="n">
        <v>10</v>
      </c>
      <c r="O29" s="68" t="n">
        <f aca="false">L29*N29</f>
        <v>40</v>
      </c>
      <c r="P29" s="77" t="s">
        <v>64</v>
      </c>
      <c r="Q29" s="71" t="s">
        <v>65</v>
      </c>
      <c r="R29" s="72" t="n">
        <v>1</v>
      </c>
      <c r="S29" s="78" t="s">
        <v>66</v>
      </c>
      <c r="T29" s="73" t="s">
        <v>47</v>
      </c>
      <c r="U29" s="73" t="s">
        <v>57</v>
      </c>
      <c r="V29" s="73" t="s">
        <v>57</v>
      </c>
      <c r="W29" s="73" t="s">
        <v>57</v>
      </c>
      <c r="X29" s="73" t="s">
        <v>67</v>
      </c>
      <c r="Y29" s="79" t="s">
        <v>109</v>
      </c>
    </row>
    <row r="30" customFormat="false" ht="240.75" hidden="false" customHeight="true" outlineLevel="0" collapsed="false">
      <c r="B30" s="89"/>
      <c r="C30" s="62" t="s">
        <v>47</v>
      </c>
      <c r="D30" s="63" t="s">
        <v>68</v>
      </c>
      <c r="E30" s="64" t="s">
        <v>69</v>
      </c>
      <c r="F30" s="75" t="s">
        <v>70</v>
      </c>
      <c r="G30" s="75" t="s">
        <v>71</v>
      </c>
      <c r="H30" s="66"/>
      <c r="I30" s="66" t="s">
        <v>72</v>
      </c>
      <c r="J30" s="67" t="n">
        <v>2</v>
      </c>
      <c r="K30" s="67" t="n">
        <v>1</v>
      </c>
      <c r="L30" s="68" t="n">
        <f aca="false">J30*K30</f>
        <v>2</v>
      </c>
      <c r="M30" s="76" t="s">
        <v>63</v>
      </c>
      <c r="N30" s="67" t="n">
        <v>10</v>
      </c>
      <c r="O30" s="80" t="n">
        <f aca="false">L30*N30</f>
        <v>20</v>
      </c>
      <c r="P30" s="77" t="s">
        <v>64</v>
      </c>
      <c r="Q30" s="71" t="s">
        <v>65</v>
      </c>
      <c r="R30" s="72" t="n">
        <v>1</v>
      </c>
      <c r="S30" s="78" t="s">
        <v>66</v>
      </c>
      <c r="T30" s="73" t="s">
        <v>47</v>
      </c>
      <c r="U30" s="73" t="s">
        <v>57</v>
      </c>
      <c r="V30" s="73" t="s">
        <v>57</v>
      </c>
      <c r="W30" s="73" t="s">
        <v>73</v>
      </c>
      <c r="X30" s="73" t="s">
        <v>110</v>
      </c>
      <c r="Y30" s="79" t="s">
        <v>111</v>
      </c>
    </row>
    <row r="31" customFormat="false" ht="240.75" hidden="false" customHeight="true" outlineLevel="0" collapsed="false">
      <c r="B31" s="89"/>
      <c r="C31" s="62" t="s">
        <v>47</v>
      </c>
      <c r="D31" s="63" t="s">
        <v>75</v>
      </c>
      <c r="E31" s="64" t="s">
        <v>76</v>
      </c>
      <c r="F31" s="75" t="s">
        <v>77</v>
      </c>
      <c r="G31" s="75"/>
      <c r="H31" s="66"/>
      <c r="I31" s="66" t="s">
        <v>112</v>
      </c>
      <c r="J31" s="67" t="n">
        <v>2</v>
      </c>
      <c r="K31" s="67" t="n">
        <v>1</v>
      </c>
      <c r="L31" s="68" t="n">
        <f aca="false">J31*K31</f>
        <v>2</v>
      </c>
      <c r="M31" s="76" t="s">
        <v>63</v>
      </c>
      <c r="N31" s="67" t="n">
        <v>10</v>
      </c>
      <c r="O31" s="80" t="n">
        <f aca="false">L31*N31</f>
        <v>20</v>
      </c>
      <c r="P31" s="77" t="s">
        <v>64</v>
      </c>
      <c r="Q31" s="71" t="s">
        <v>65</v>
      </c>
      <c r="R31" s="72" t="n">
        <v>1</v>
      </c>
      <c r="S31" s="66" t="s">
        <v>113</v>
      </c>
      <c r="T31" s="73" t="s">
        <v>47</v>
      </c>
      <c r="U31" s="73" t="s">
        <v>57</v>
      </c>
      <c r="V31" s="73" t="s">
        <v>57</v>
      </c>
      <c r="W31" s="73" t="s">
        <v>57</v>
      </c>
      <c r="X31" s="73" t="s">
        <v>110</v>
      </c>
      <c r="Y31" s="79" t="s">
        <v>114</v>
      </c>
    </row>
    <row r="32" customFormat="false" ht="153.75" hidden="false" customHeight="true" outlineLevel="0" collapsed="false">
      <c r="B32" s="89"/>
      <c r="C32" s="62" t="s">
        <v>47</v>
      </c>
      <c r="D32" s="63" t="s">
        <v>81</v>
      </c>
      <c r="E32" s="64" t="s">
        <v>82</v>
      </c>
      <c r="F32" s="75" t="s">
        <v>83</v>
      </c>
      <c r="G32" s="75"/>
      <c r="H32" s="81"/>
      <c r="I32" s="66" t="s">
        <v>84</v>
      </c>
      <c r="J32" s="82" t="n">
        <v>6</v>
      </c>
      <c r="K32" s="67" t="n">
        <v>4</v>
      </c>
      <c r="L32" s="68" t="n">
        <f aca="false">J32*K32</f>
        <v>24</v>
      </c>
      <c r="M32" s="83" t="s">
        <v>53</v>
      </c>
      <c r="N32" s="67" t="n">
        <v>10</v>
      </c>
      <c r="O32" s="68" t="n">
        <f aca="false">L32*N32</f>
        <v>240</v>
      </c>
      <c r="P32" s="77" t="s">
        <v>64</v>
      </c>
      <c r="Q32" s="84" t="s">
        <v>65</v>
      </c>
      <c r="R32" s="72" t="n">
        <v>1</v>
      </c>
      <c r="S32" s="66" t="s">
        <v>56</v>
      </c>
      <c r="T32" s="73" t="s">
        <v>47</v>
      </c>
      <c r="U32" s="85" t="s">
        <v>57</v>
      </c>
      <c r="V32" s="85" t="s">
        <v>57</v>
      </c>
      <c r="W32" s="85" t="s">
        <v>57</v>
      </c>
      <c r="X32" s="73" t="s">
        <v>110</v>
      </c>
      <c r="Y32" s="79" t="s">
        <v>115</v>
      </c>
    </row>
    <row r="33" customFormat="false" ht="150.75" hidden="false" customHeight="true" outlineLevel="0" collapsed="false">
      <c r="B33" s="89"/>
      <c r="C33" s="62" t="s">
        <v>47</v>
      </c>
      <c r="D33" s="63" t="s">
        <v>85</v>
      </c>
      <c r="E33" s="64" t="s">
        <v>86</v>
      </c>
      <c r="F33" s="75" t="s">
        <v>87</v>
      </c>
      <c r="G33" s="75"/>
      <c r="H33" s="81"/>
      <c r="I33" s="81"/>
      <c r="J33" s="82" t="n">
        <v>2</v>
      </c>
      <c r="K33" s="67" t="n">
        <v>2</v>
      </c>
      <c r="L33" s="68" t="n">
        <f aca="false">J33*K33</f>
        <v>4</v>
      </c>
      <c r="M33" s="83" t="s">
        <v>53</v>
      </c>
      <c r="N33" s="67" t="n">
        <v>10</v>
      </c>
      <c r="O33" s="68" t="n">
        <f aca="false">L33*N33</f>
        <v>40</v>
      </c>
      <c r="P33" s="77" t="s">
        <v>64</v>
      </c>
      <c r="Q33" s="84" t="s">
        <v>65</v>
      </c>
      <c r="R33" s="72" t="n">
        <v>1</v>
      </c>
      <c r="S33" s="66" t="s">
        <v>56</v>
      </c>
      <c r="T33" s="73" t="s">
        <v>47</v>
      </c>
      <c r="U33" s="85" t="s">
        <v>57</v>
      </c>
      <c r="V33" s="85" t="s">
        <v>57</v>
      </c>
      <c r="W33" s="85" t="s">
        <v>57</v>
      </c>
      <c r="X33" s="73" t="s">
        <v>110</v>
      </c>
      <c r="Y33" s="79" t="s">
        <v>116</v>
      </c>
    </row>
    <row r="34" customFormat="false" ht="240.75" hidden="false" customHeight="true" outlineLevel="0" collapsed="false">
      <c r="B34" s="90" t="s">
        <v>98</v>
      </c>
      <c r="C34" s="62" t="s">
        <v>47</v>
      </c>
      <c r="D34" s="63" t="s">
        <v>48</v>
      </c>
      <c r="E34" s="64" t="s">
        <v>107</v>
      </c>
      <c r="F34" s="65" t="s">
        <v>50</v>
      </c>
      <c r="G34" s="65"/>
      <c r="H34" s="27"/>
      <c r="I34" s="66" t="s">
        <v>52</v>
      </c>
      <c r="J34" s="67" t="n">
        <v>6</v>
      </c>
      <c r="K34" s="67" t="n">
        <v>2</v>
      </c>
      <c r="L34" s="68" t="n">
        <f aca="false">J34*K34</f>
        <v>12</v>
      </c>
      <c r="M34" s="69" t="s">
        <v>53</v>
      </c>
      <c r="N34" s="67" t="n">
        <v>25</v>
      </c>
      <c r="O34" s="68" t="n">
        <f aca="false">L34*N34</f>
        <v>300</v>
      </c>
      <c r="P34" s="70" t="s">
        <v>54</v>
      </c>
      <c r="Q34" s="71" t="s">
        <v>55</v>
      </c>
      <c r="R34" s="72" t="n">
        <v>1</v>
      </c>
      <c r="S34" s="66" t="s">
        <v>56</v>
      </c>
      <c r="T34" s="73" t="s">
        <v>47</v>
      </c>
      <c r="U34" s="73" t="s">
        <v>57</v>
      </c>
      <c r="V34" s="73" t="s">
        <v>57</v>
      </c>
      <c r="W34" s="73" t="s">
        <v>57</v>
      </c>
      <c r="X34" s="36" t="s">
        <v>58</v>
      </c>
      <c r="Y34" s="74" t="s">
        <v>108</v>
      </c>
    </row>
    <row r="35" customFormat="false" ht="240.75" hidden="false" customHeight="true" outlineLevel="0" collapsed="false">
      <c r="B35" s="90"/>
      <c r="C35" s="62" t="s">
        <v>47</v>
      </c>
      <c r="D35" s="63" t="s">
        <v>59</v>
      </c>
      <c r="E35" s="64" t="s">
        <v>60</v>
      </c>
      <c r="F35" s="75" t="s">
        <v>61</v>
      </c>
      <c r="G35" s="75"/>
      <c r="H35" s="66"/>
      <c r="I35" s="66" t="s">
        <v>62</v>
      </c>
      <c r="J35" s="67" t="n">
        <v>2</v>
      </c>
      <c r="K35" s="67" t="n">
        <v>2</v>
      </c>
      <c r="L35" s="68" t="n">
        <f aca="false">J35*K35</f>
        <v>4</v>
      </c>
      <c r="M35" s="76" t="s">
        <v>63</v>
      </c>
      <c r="N35" s="67" t="n">
        <v>10</v>
      </c>
      <c r="O35" s="68" t="n">
        <f aca="false">L35*N35</f>
        <v>40</v>
      </c>
      <c r="P35" s="77" t="s">
        <v>64</v>
      </c>
      <c r="Q35" s="71" t="s">
        <v>65</v>
      </c>
      <c r="R35" s="72" t="n">
        <v>1</v>
      </c>
      <c r="S35" s="78" t="s">
        <v>66</v>
      </c>
      <c r="T35" s="73" t="s">
        <v>47</v>
      </c>
      <c r="U35" s="73" t="s">
        <v>57</v>
      </c>
      <c r="V35" s="73" t="s">
        <v>57</v>
      </c>
      <c r="W35" s="73" t="s">
        <v>57</v>
      </c>
      <c r="X35" s="73" t="s">
        <v>67</v>
      </c>
      <c r="Y35" s="79" t="s">
        <v>109</v>
      </c>
    </row>
    <row r="36" customFormat="false" ht="240.75" hidden="false" customHeight="true" outlineLevel="0" collapsed="false">
      <c r="B36" s="90"/>
      <c r="C36" s="62" t="s">
        <v>47</v>
      </c>
      <c r="D36" s="63" t="s">
        <v>68</v>
      </c>
      <c r="E36" s="64" t="s">
        <v>69</v>
      </c>
      <c r="F36" s="75" t="s">
        <v>70</v>
      </c>
      <c r="G36" s="75" t="s">
        <v>71</v>
      </c>
      <c r="H36" s="66"/>
      <c r="I36" s="66" t="s">
        <v>72</v>
      </c>
      <c r="J36" s="67" t="n">
        <v>2</v>
      </c>
      <c r="K36" s="67" t="n">
        <v>1</v>
      </c>
      <c r="L36" s="68" t="n">
        <f aca="false">J36*K36</f>
        <v>2</v>
      </c>
      <c r="M36" s="76" t="s">
        <v>63</v>
      </c>
      <c r="N36" s="67" t="n">
        <v>10</v>
      </c>
      <c r="O36" s="80" t="n">
        <f aca="false">L36*N36</f>
        <v>20</v>
      </c>
      <c r="P36" s="77" t="s">
        <v>64</v>
      </c>
      <c r="Q36" s="71" t="s">
        <v>65</v>
      </c>
      <c r="R36" s="72" t="n">
        <v>1</v>
      </c>
      <c r="S36" s="78" t="s">
        <v>66</v>
      </c>
      <c r="T36" s="73" t="s">
        <v>47</v>
      </c>
      <c r="U36" s="73" t="s">
        <v>57</v>
      </c>
      <c r="V36" s="73" t="s">
        <v>57</v>
      </c>
      <c r="W36" s="73" t="s">
        <v>73</v>
      </c>
      <c r="X36" s="73" t="s">
        <v>110</v>
      </c>
      <c r="Y36" s="79" t="s">
        <v>111</v>
      </c>
    </row>
    <row r="37" customFormat="false" ht="240.75" hidden="false" customHeight="true" outlineLevel="0" collapsed="false">
      <c r="B37" s="90"/>
      <c r="C37" s="62" t="s">
        <v>47</v>
      </c>
      <c r="D37" s="63" t="s">
        <v>75</v>
      </c>
      <c r="E37" s="64" t="s">
        <v>76</v>
      </c>
      <c r="F37" s="75" t="s">
        <v>77</v>
      </c>
      <c r="G37" s="75"/>
      <c r="H37" s="66"/>
      <c r="I37" s="66" t="s">
        <v>112</v>
      </c>
      <c r="J37" s="67" t="n">
        <v>2</v>
      </c>
      <c r="K37" s="67" t="n">
        <v>1</v>
      </c>
      <c r="L37" s="68" t="n">
        <f aca="false">J37*K37</f>
        <v>2</v>
      </c>
      <c r="M37" s="76" t="s">
        <v>63</v>
      </c>
      <c r="N37" s="67" t="n">
        <v>10</v>
      </c>
      <c r="O37" s="80" t="n">
        <f aca="false">L37*N37</f>
        <v>20</v>
      </c>
      <c r="P37" s="77" t="s">
        <v>64</v>
      </c>
      <c r="Q37" s="71" t="s">
        <v>65</v>
      </c>
      <c r="R37" s="72" t="n">
        <v>1</v>
      </c>
      <c r="S37" s="66" t="s">
        <v>113</v>
      </c>
      <c r="T37" s="73" t="s">
        <v>47</v>
      </c>
      <c r="U37" s="73" t="s">
        <v>57</v>
      </c>
      <c r="V37" s="73" t="s">
        <v>57</v>
      </c>
      <c r="W37" s="73" t="s">
        <v>57</v>
      </c>
      <c r="X37" s="73" t="s">
        <v>110</v>
      </c>
      <c r="Y37" s="79" t="s">
        <v>114</v>
      </c>
    </row>
    <row r="38" customFormat="false" ht="150.75" hidden="false" customHeight="true" outlineLevel="0" collapsed="false">
      <c r="B38" s="90"/>
      <c r="C38" s="62" t="s">
        <v>47</v>
      </c>
      <c r="D38" s="63" t="s">
        <v>81</v>
      </c>
      <c r="E38" s="64" t="s">
        <v>82</v>
      </c>
      <c r="F38" s="75" t="s">
        <v>83</v>
      </c>
      <c r="G38" s="75"/>
      <c r="H38" s="81"/>
      <c r="I38" s="66" t="s">
        <v>84</v>
      </c>
      <c r="J38" s="82" t="n">
        <v>6</v>
      </c>
      <c r="K38" s="67" t="n">
        <v>4</v>
      </c>
      <c r="L38" s="68" t="n">
        <f aca="false">J38*K38</f>
        <v>24</v>
      </c>
      <c r="M38" s="83" t="s">
        <v>53</v>
      </c>
      <c r="N38" s="67" t="n">
        <v>10</v>
      </c>
      <c r="O38" s="68" t="n">
        <f aca="false">L38*N38</f>
        <v>240</v>
      </c>
      <c r="P38" s="77" t="s">
        <v>64</v>
      </c>
      <c r="Q38" s="84" t="s">
        <v>65</v>
      </c>
      <c r="R38" s="72" t="n">
        <v>1</v>
      </c>
      <c r="S38" s="66" t="s">
        <v>56</v>
      </c>
      <c r="T38" s="73" t="s">
        <v>47</v>
      </c>
      <c r="U38" s="85" t="s">
        <v>57</v>
      </c>
      <c r="V38" s="85" t="s">
        <v>57</v>
      </c>
      <c r="W38" s="85" t="s">
        <v>57</v>
      </c>
      <c r="X38" s="73" t="s">
        <v>110</v>
      </c>
      <c r="Y38" s="79" t="s">
        <v>115</v>
      </c>
    </row>
    <row r="39" customFormat="false" ht="143.25" hidden="false" customHeight="true" outlineLevel="0" collapsed="false">
      <c r="B39" s="90"/>
      <c r="C39" s="62" t="s">
        <v>47</v>
      </c>
      <c r="D39" s="63" t="s">
        <v>85</v>
      </c>
      <c r="E39" s="64" t="s">
        <v>86</v>
      </c>
      <c r="F39" s="75" t="s">
        <v>87</v>
      </c>
      <c r="G39" s="75"/>
      <c r="H39" s="81"/>
      <c r="I39" s="81"/>
      <c r="J39" s="82" t="n">
        <v>2</v>
      </c>
      <c r="K39" s="67" t="n">
        <v>2</v>
      </c>
      <c r="L39" s="68" t="n">
        <f aca="false">J39*K39</f>
        <v>4</v>
      </c>
      <c r="M39" s="83" t="s">
        <v>53</v>
      </c>
      <c r="N39" s="67" t="n">
        <v>10</v>
      </c>
      <c r="O39" s="68" t="n">
        <f aca="false">L39*N39</f>
        <v>40</v>
      </c>
      <c r="P39" s="77" t="s">
        <v>64</v>
      </c>
      <c r="Q39" s="84" t="s">
        <v>65</v>
      </c>
      <c r="R39" s="72" t="n">
        <v>1</v>
      </c>
      <c r="S39" s="66" t="s">
        <v>56</v>
      </c>
      <c r="T39" s="73" t="s">
        <v>47</v>
      </c>
      <c r="U39" s="85" t="s">
        <v>57</v>
      </c>
      <c r="V39" s="85" t="s">
        <v>57</v>
      </c>
      <c r="W39" s="85" t="s">
        <v>57</v>
      </c>
      <c r="X39" s="73" t="s">
        <v>110</v>
      </c>
      <c r="Y39" s="79" t="s">
        <v>116</v>
      </c>
    </row>
    <row r="40" customFormat="false" ht="240.75" hidden="false" customHeight="true" outlineLevel="0" collapsed="false">
      <c r="B40" s="86" t="s">
        <v>100</v>
      </c>
      <c r="C40" s="62" t="s">
        <v>47</v>
      </c>
      <c r="D40" s="63" t="s">
        <v>48</v>
      </c>
      <c r="E40" s="64" t="s">
        <v>107</v>
      </c>
      <c r="F40" s="65" t="s">
        <v>50</v>
      </c>
      <c r="G40" s="65"/>
      <c r="H40" s="27"/>
      <c r="I40" s="66" t="s">
        <v>52</v>
      </c>
      <c r="J40" s="67" t="n">
        <v>6</v>
      </c>
      <c r="K40" s="67" t="n">
        <v>2</v>
      </c>
      <c r="L40" s="68" t="n">
        <f aca="false">J40*K40</f>
        <v>12</v>
      </c>
      <c r="M40" s="69" t="s">
        <v>53</v>
      </c>
      <c r="N40" s="67" t="n">
        <v>25</v>
      </c>
      <c r="O40" s="68" t="n">
        <f aca="false">L40*N40</f>
        <v>300</v>
      </c>
      <c r="P40" s="70" t="s">
        <v>54</v>
      </c>
      <c r="Q40" s="71" t="s">
        <v>55</v>
      </c>
      <c r="R40" s="72" t="n">
        <v>1</v>
      </c>
      <c r="S40" s="66" t="s">
        <v>56</v>
      </c>
      <c r="T40" s="73" t="s">
        <v>47</v>
      </c>
      <c r="U40" s="73" t="s">
        <v>57</v>
      </c>
      <c r="V40" s="73" t="s">
        <v>57</v>
      </c>
      <c r="W40" s="73" t="s">
        <v>57</v>
      </c>
      <c r="X40" s="36" t="s">
        <v>58</v>
      </c>
      <c r="Y40" s="74" t="s">
        <v>108</v>
      </c>
    </row>
    <row r="41" customFormat="false" ht="240.75" hidden="false" customHeight="true" outlineLevel="0" collapsed="false">
      <c r="B41" s="86"/>
      <c r="C41" s="62" t="s">
        <v>47</v>
      </c>
      <c r="D41" s="63" t="s">
        <v>59</v>
      </c>
      <c r="E41" s="64" t="s">
        <v>60</v>
      </c>
      <c r="F41" s="75" t="s">
        <v>61</v>
      </c>
      <c r="G41" s="75"/>
      <c r="H41" s="66"/>
      <c r="I41" s="66" t="s">
        <v>62</v>
      </c>
      <c r="J41" s="67" t="n">
        <v>2</v>
      </c>
      <c r="K41" s="67" t="n">
        <v>2</v>
      </c>
      <c r="L41" s="68" t="n">
        <f aca="false">J41*K41</f>
        <v>4</v>
      </c>
      <c r="M41" s="76" t="s">
        <v>63</v>
      </c>
      <c r="N41" s="67" t="n">
        <v>10</v>
      </c>
      <c r="O41" s="68" t="n">
        <f aca="false">L41*N41</f>
        <v>40</v>
      </c>
      <c r="P41" s="77" t="s">
        <v>64</v>
      </c>
      <c r="Q41" s="71" t="s">
        <v>65</v>
      </c>
      <c r="R41" s="72" t="n">
        <v>1</v>
      </c>
      <c r="S41" s="78" t="s">
        <v>66</v>
      </c>
      <c r="T41" s="73" t="s">
        <v>47</v>
      </c>
      <c r="U41" s="73" t="s">
        <v>57</v>
      </c>
      <c r="V41" s="73" t="s">
        <v>57</v>
      </c>
      <c r="W41" s="73" t="s">
        <v>57</v>
      </c>
      <c r="X41" s="73" t="s">
        <v>67</v>
      </c>
      <c r="Y41" s="79" t="s">
        <v>109</v>
      </c>
    </row>
    <row r="42" customFormat="false" ht="240.75" hidden="false" customHeight="true" outlineLevel="0" collapsed="false">
      <c r="B42" s="86"/>
      <c r="C42" s="62" t="s">
        <v>47</v>
      </c>
      <c r="D42" s="63" t="s">
        <v>68</v>
      </c>
      <c r="E42" s="64" t="s">
        <v>69</v>
      </c>
      <c r="F42" s="75" t="s">
        <v>70</v>
      </c>
      <c r="G42" s="75" t="s">
        <v>71</v>
      </c>
      <c r="H42" s="66"/>
      <c r="I42" s="66" t="s">
        <v>72</v>
      </c>
      <c r="J42" s="67" t="n">
        <v>2</v>
      </c>
      <c r="K42" s="67" t="n">
        <v>1</v>
      </c>
      <c r="L42" s="68" t="n">
        <f aca="false">J42*K42</f>
        <v>2</v>
      </c>
      <c r="M42" s="76" t="s">
        <v>63</v>
      </c>
      <c r="N42" s="67" t="n">
        <v>10</v>
      </c>
      <c r="O42" s="80" t="n">
        <f aca="false">L42*N42</f>
        <v>20</v>
      </c>
      <c r="P42" s="77" t="s">
        <v>64</v>
      </c>
      <c r="Q42" s="71" t="s">
        <v>65</v>
      </c>
      <c r="R42" s="72" t="n">
        <v>1</v>
      </c>
      <c r="S42" s="78" t="s">
        <v>66</v>
      </c>
      <c r="T42" s="73" t="s">
        <v>47</v>
      </c>
      <c r="U42" s="73" t="s">
        <v>57</v>
      </c>
      <c r="V42" s="73" t="s">
        <v>57</v>
      </c>
      <c r="W42" s="73" t="s">
        <v>73</v>
      </c>
      <c r="X42" s="73" t="s">
        <v>110</v>
      </c>
      <c r="Y42" s="79" t="s">
        <v>111</v>
      </c>
    </row>
    <row r="43" customFormat="false" ht="240.75" hidden="false" customHeight="true" outlineLevel="0" collapsed="false">
      <c r="B43" s="86"/>
      <c r="C43" s="62" t="s">
        <v>47</v>
      </c>
      <c r="D43" s="63" t="s">
        <v>75</v>
      </c>
      <c r="E43" s="64" t="s">
        <v>76</v>
      </c>
      <c r="F43" s="75" t="s">
        <v>77</v>
      </c>
      <c r="G43" s="75"/>
      <c r="H43" s="66"/>
      <c r="I43" s="66" t="s">
        <v>112</v>
      </c>
      <c r="J43" s="67" t="n">
        <v>2</v>
      </c>
      <c r="K43" s="67" t="n">
        <v>1</v>
      </c>
      <c r="L43" s="68" t="n">
        <f aca="false">J43*K43</f>
        <v>2</v>
      </c>
      <c r="M43" s="76" t="s">
        <v>63</v>
      </c>
      <c r="N43" s="67" t="n">
        <v>10</v>
      </c>
      <c r="O43" s="80" t="n">
        <f aca="false">L43*N43</f>
        <v>20</v>
      </c>
      <c r="P43" s="77" t="s">
        <v>64</v>
      </c>
      <c r="Q43" s="71" t="s">
        <v>65</v>
      </c>
      <c r="R43" s="72" t="n">
        <v>1</v>
      </c>
      <c r="S43" s="66" t="s">
        <v>113</v>
      </c>
      <c r="T43" s="73" t="s">
        <v>47</v>
      </c>
      <c r="U43" s="73" t="s">
        <v>57</v>
      </c>
      <c r="V43" s="73" t="s">
        <v>57</v>
      </c>
      <c r="W43" s="73" t="s">
        <v>57</v>
      </c>
      <c r="X43" s="73" t="s">
        <v>110</v>
      </c>
      <c r="Y43" s="79" t="s">
        <v>114</v>
      </c>
    </row>
    <row r="44" customFormat="false" ht="156.75" hidden="false" customHeight="true" outlineLevel="0" collapsed="false">
      <c r="B44" s="86"/>
      <c r="C44" s="62" t="s">
        <v>47</v>
      </c>
      <c r="D44" s="63" t="s">
        <v>81</v>
      </c>
      <c r="E44" s="64" t="s">
        <v>82</v>
      </c>
      <c r="F44" s="75" t="s">
        <v>83</v>
      </c>
      <c r="G44" s="75"/>
      <c r="H44" s="81"/>
      <c r="I44" s="66" t="s">
        <v>84</v>
      </c>
      <c r="J44" s="82" t="n">
        <v>6</v>
      </c>
      <c r="K44" s="67" t="n">
        <v>4</v>
      </c>
      <c r="L44" s="68" t="n">
        <f aca="false">J44*K44</f>
        <v>24</v>
      </c>
      <c r="M44" s="83" t="s">
        <v>53</v>
      </c>
      <c r="N44" s="67" t="n">
        <v>10</v>
      </c>
      <c r="O44" s="68" t="n">
        <f aca="false">L44*N44</f>
        <v>240</v>
      </c>
      <c r="P44" s="77" t="s">
        <v>64</v>
      </c>
      <c r="Q44" s="84" t="s">
        <v>65</v>
      </c>
      <c r="R44" s="72" t="n">
        <v>1</v>
      </c>
      <c r="S44" s="66" t="s">
        <v>56</v>
      </c>
      <c r="T44" s="73" t="s">
        <v>47</v>
      </c>
      <c r="U44" s="85" t="s">
        <v>57</v>
      </c>
      <c r="V44" s="85" t="s">
        <v>57</v>
      </c>
      <c r="W44" s="85" t="s">
        <v>57</v>
      </c>
      <c r="X44" s="73" t="s">
        <v>110</v>
      </c>
      <c r="Y44" s="79" t="s">
        <v>115</v>
      </c>
    </row>
    <row r="45" customFormat="false" ht="130.5" hidden="false" customHeight="true" outlineLevel="0" collapsed="false">
      <c r="B45" s="86"/>
      <c r="C45" s="62" t="s">
        <v>47</v>
      </c>
      <c r="D45" s="63" t="s">
        <v>85</v>
      </c>
      <c r="E45" s="64" t="s">
        <v>86</v>
      </c>
      <c r="F45" s="75" t="s">
        <v>87</v>
      </c>
      <c r="G45" s="75"/>
      <c r="H45" s="81"/>
      <c r="I45" s="81"/>
      <c r="J45" s="82" t="n">
        <v>2</v>
      </c>
      <c r="K45" s="67" t="n">
        <v>2</v>
      </c>
      <c r="L45" s="68" t="n">
        <f aca="false">J45*K45</f>
        <v>4</v>
      </c>
      <c r="M45" s="83" t="s">
        <v>53</v>
      </c>
      <c r="N45" s="67" t="n">
        <v>10</v>
      </c>
      <c r="O45" s="68" t="n">
        <f aca="false">L45*N45</f>
        <v>40</v>
      </c>
      <c r="P45" s="77" t="s">
        <v>64</v>
      </c>
      <c r="Q45" s="84" t="s">
        <v>65</v>
      </c>
      <c r="R45" s="72" t="n">
        <v>1</v>
      </c>
      <c r="S45" s="66" t="s">
        <v>56</v>
      </c>
      <c r="T45" s="73" t="s">
        <v>47</v>
      </c>
      <c r="U45" s="85" t="s">
        <v>57</v>
      </c>
      <c r="V45" s="85" t="s">
        <v>57</v>
      </c>
      <c r="W45" s="85" t="s">
        <v>57</v>
      </c>
      <c r="X45" s="73" t="s">
        <v>110</v>
      </c>
      <c r="Y45" s="79" t="s">
        <v>116</v>
      </c>
    </row>
    <row r="46" customFormat="false" ht="240.75" hidden="false" customHeight="true" outlineLevel="0" collapsed="false">
      <c r="B46" s="91" t="s">
        <v>102</v>
      </c>
      <c r="C46" s="62" t="s">
        <v>47</v>
      </c>
      <c r="D46" s="63" t="s">
        <v>48</v>
      </c>
      <c r="E46" s="64" t="s">
        <v>107</v>
      </c>
      <c r="F46" s="65" t="s">
        <v>50</v>
      </c>
      <c r="G46" s="65"/>
      <c r="H46" s="27"/>
      <c r="I46" s="66" t="s">
        <v>52</v>
      </c>
      <c r="J46" s="67" t="n">
        <v>6</v>
      </c>
      <c r="K46" s="67" t="n">
        <v>2</v>
      </c>
      <c r="L46" s="68" t="n">
        <f aca="false">J46*K46</f>
        <v>12</v>
      </c>
      <c r="M46" s="69" t="s">
        <v>53</v>
      </c>
      <c r="N46" s="67" t="n">
        <v>25</v>
      </c>
      <c r="O46" s="68" t="n">
        <f aca="false">L46*N46</f>
        <v>300</v>
      </c>
      <c r="P46" s="70" t="s">
        <v>54</v>
      </c>
      <c r="Q46" s="71" t="s">
        <v>55</v>
      </c>
      <c r="R46" s="72" t="n">
        <v>1</v>
      </c>
      <c r="S46" s="66" t="s">
        <v>56</v>
      </c>
      <c r="T46" s="73" t="s">
        <v>47</v>
      </c>
      <c r="U46" s="73" t="s">
        <v>57</v>
      </c>
      <c r="V46" s="73" t="s">
        <v>57</v>
      </c>
      <c r="W46" s="73" t="s">
        <v>57</v>
      </c>
      <c r="X46" s="36" t="s">
        <v>58</v>
      </c>
      <c r="Y46" s="74" t="s">
        <v>108</v>
      </c>
    </row>
    <row r="47" customFormat="false" ht="240.75" hidden="false" customHeight="true" outlineLevel="0" collapsed="false">
      <c r="B47" s="91"/>
      <c r="C47" s="62" t="s">
        <v>47</v>
      </c>
      <c r="D47" s="63" t="s">
        <v>59</v>
      </c>
      <c r="E47" s="64" t="s">
        <v>60</v>
      </c>
      <c r="F47" s="75" t="s">
        <v>61</v>
      </c>
      <c r="G47" s="75"/>
      <c r="H47" s="66"/>
      <c r="I47" s="66" t="s">
        <v>62</v>
      </c>
      <c r="J47" s="67" t="n">
        <v>2</v>
      </c>
      <c r="K47" s="67" t="n">
        <v>2</v>
      </c>
      <c r="L47" s="68" t="n">
        <f aca="false">J47*K47</f>
        <v>4</v>
      </c>
      <c r="M47" s="76" t="s">
        <v>63</v>
      </c>
      <c r="N47" s="67" t="n">
        <v>10</v>
      </c>
      <c r="O47" s="68" t="n">
        <f aca="false">L47*N47</f>
        <v>40</v>
      </c>
      <c r="P47" s="77" t="s">
        <v>64</v>
      </c>
      <c r="Q47" s="71" t="s">
        <v>65</v>
      </c>
      <c r="R47" s="72" t="n">
        <v>1</v>
      </c>
      <c r="S47" s="78" t="s">
        <v>66</v>
      </c>
      <c r="T47" s="73" t="s">
        <v>47</v>
      </c>
      <c r="U47" s="73" t="s">
        <v>57</v>
      </c>
      <c r="V47" s="73" t="s">
        <v>57</v>
      </c>
      <c r="W47" s="73" t="s">
        <v>57</v>
      </c>
      <c r="X47" s="73" t="s">
        <v>67</v>
      </c>
      <c r="Y47" s="79" t="s">
        <v>109</v>
      </c>
    </row>
    <row r="48" customFormat="false" ht="240.75" hidden="false" customHeight="true" outlineLevel="0" collapsed="false">
      <c r="B48" s="91"/>
      <c r="C48" s="62" t="s">
        <v>47</v>
      </c>
      <c r="D48" s="63" t="s">
        <v>68</v>
      </c>
      <c r="E48" s="64" t="s">
        <v>69</v>
      </c>
      <c r="F48" s="75" t="s">
        <v>70</v>
      </c>
      <c r="G48" s="75" t="s">
        <v>71</v>
      </c>
      <c r="H48" s="66"/>
      <c r="I48" s="66" t="s">
        <v>72</v>
      </c>
      <c r="J48" s="67" t="n">
        <v>2</v>
      </c>
      <c r="K48" s="67" t="n">
        <v>1</v>
      </c>
      <c r="L48" s="68" t="n">
        <f aca="false">J48*K48</f>
        <v>2</v>
      </c>
      <c r="M48" s="76" t="s">
        <v>63</v>
      </c>
      <c r="N48" s="67" t="n">
        <v>10</v>
      </c>
      <c r="O48" s="80" t="n">
        <f aca="false">L48*N48</f>
        <v>20</v>
      </c>
      <c r="P48" s="77" t="s">
        <v>64</v>
      </c>
      <c r="Q48" s="71" t="s">
        <v>65</v>
      </c>
      <c r="R48" s="72" t="n">
        <v>1</v>
      </c>
      <c r="S48" s="78" t="s">
        <v>66</v>
      </c>
      <c r="T48" s="73" t="s">
        <v>47</v>
      </c>
      <c r="U48" s="73" t="s">
        <v>57</v>
      </c>
      <c r="V48" s="73" t="s">
        <v>57</v>
      </c>
      <c r="W48" s="73" t="s">
        <v>73</v>
      </c>
      <c r="X48" s="73" t="s">
        <v>110</v>
      </c>
      <c r="Y48" s="79" t="s">
        <v>111</v>
      </c>
    </row>
    <row r="49" customFormat="false" ht="240.75" hidden="false" customHeight="true" outlineLevel="0" collapsed="false">
      <c r="B49" s="91"/>
      <c r="C49" s="62" t="s">
        <v>47</v>
      </c>
      <c r="D49" s="63" t="s">
        <v>75</v>
      </c>
      <c r="E49" s="64" t="s">
        <v>76</v>
      </c>
      <c r="F49" s="75" t="s">
        <v>77</v>
      </c>
      <c r="G49" s="75"/>
      <c r="H49" s="66"/>
      <c r="I49" s="66" t="s">
        <v>112</v>
      </c>
      <c r="J49" s="67" t="n">
        <v>2</v>
      </c>
      <c r="K49" s="67" t="n">
        <v>1</v>
      </c>
      <c r="L49" s="68" t="n">
        <f aca="false">J49*K49</f>
        <v>2</v>
      </c>
      <c r="M49" s="76" t="s">
        <v>63</v>
      </c>
      <c r="N49" s="67" t="n">
        <v>10</v>
      </c>
      <c r="O49" s="80" t="n">
        <f aca="false">L49*N49</f>
        <v>20</v>
      </c>
      <c r="P49" s="77" t="s">
        <v>64</v>
      </c>
      <c r="Q49" s="71" t="s">
        <v>65</v>
      </c>
      <c r="R49" s="72" t="n">
        <v>1</v>
      </c>
      <c r="S49" s="66" t="s">
        <v>113</v>
      </c>
      <c r="T49" s="73" t="s">
        <v>47</v>
      </c>
      <c r="U49" s="73" t="s">
        <v>57</v>
      </c>
      <c r="V49" s="73" t="s">
        <v>57</v>
      </c>
      <c r="W49" s="73" t="s">
        <v>57</v>
      </c>
      <c r="X49" s="73" t="s">
        <v>110</v>
      </c>
      <c r="Y49" s="79" t="s">
        <v>114</v>
      </c>
    </row>
    <row r="50" customFormat="false" ht="141.75" hidden="false" customHeight="true" outlineLevel="0" collapsed="false">
      <c r="B50" s="91"/>
      <c r="C50" s="62" t="s">
        <v>47</v>
      </c>
      <c r="D50" s="63" t="s">
        <v>81</v>
      </c>
      <c r="E50" s="64" t="s">
        <v>82</v>
      </c>
      <c r="F50" s="75" t="s">
        <v>83</v>
      </c>
      <c r="G50" s="75"/>
      <c r="H50" s="81"/>
      <c r="I50" s="66" t="s">
        <v>84</v>
      </c>
      <c r="J50" s="82" t="n">
        <v>6</v>
      </c>
      <c r="K50" s="67" t="n">
        <v>4</v>
      </c>
      <c r="L50" s="68" t="n">
        <f aca="false">J50*K50</f>
        <v>24</v>
      </c>
      <c r="M50" s="83" t="s">
        <v>53</v>
      </c>
      <c r="N50" s="67" t="n">
        <v>10</v>
      </c>
      <c r="O50" s="68" t="n">
        <f aca="false">L50*N50</f>
        <v>240</v>
      </c>
      <c r="P50" s="77" t="s">
        <v>64</v>
      </c>
      <c r="Q50" s="84" t="s">
        <v>65</v>
      </c>
      <c r="R50" s="72" t="n">
        <v>1</v>
      </c>
      <c r="S50" s="66" t="s">
        <v>56</v>
      </c>
      <c r="T50" s="73" t="s">
        <v>47</v>
      </c>
      <c r="U50" s="85" t="s">
        <v>57</v>
      </c>
      <c r="V50" s="85" t="s">
        <v>57</v>
      </c>
      <c r="W50" s="85" t="s">
        <v>57</v>
      </c>
      <c r="X50" s="73" t="s">
        <v>110</v>
      </c>
      <c r="Y50" s="79" t="s">
        <v>115</v>
      </c>
    </row>
    <row r="51" customFormat="false" ht="158.25" hidden="false" customHeight="true" outlineLevel="0" collapsed="false">
      <c r="B51" s="91"/>
      <c r="C51" s="62" t="s">
        <v>47</v>
      </c>
      <c r="D51" s="63" t="s">
        <v>85</v>
      </c>
      <c r="E51" s="64" t="s">
        <v>86</v>
      </c>
      <c r="F51" s="75" t="s">
        <v>87</v>
      </c>
      <c r="G51" s="75"/>
      <c r="H51" s="81"/>
      <c r="I51" s="81"/>
      <c r="J51" s="82" t="n">
        <v>2</v>
      </c>
      <c r="K51" s="67" t="n">
        <v>2</v>
      </c>
      <c r="L51" s="68" t="n">
        <f aca="false">J51*K51</f>
        <v>4</v>
      </c>
      <c r="M51" s="83" t="s">
        <v>53</v>
      </c>
      <c r="N51" s="67" t="n">
        <v>10</v>
      </c>
      <c r="O51" s="68" t="n">
        <f aca="false">L51*N51</f>
        <v>40</v>
      </c>
      <c r="P51" s="77" t="s">
        <v>64</v>
      </c>
      <c r="Q51" s="84" t="s">
        <v>65</v>
      </c>
      <c r="R51" s="72" t="n">
        <v>1</v>
      </c>
      <c r="S51" s="66" t="s">
        <v>56</v>
      </c>
      <c r="T51" s="73" t="s">
        <v>47</v>
      </c>
      <c r="U51" s="85" t="s">
        <v>57</v>
      </c>
      <c r="V51" s="85" t="s">
        <v>57</v>
      </c>
      <c r="W51" s="85" t="s">
        <v>57</v>
      </c>
      <c r="X51" s="73" t="s">
        <v>110</v>
      </c>
      <c r="Y51" s="79" t="s">
        <v>116</v>
      </c>
    </row>
  </sheetData>
  <autoFilter ref="A3:Z48"/>
  <mergeCells count="17">
    <mergeCell ref="B1:Y1"/>
    <mergeCell ref="B2:B3"/>
    <mergeCell ref="C2:C3"/>
    <mergeCell ref="D2:E2"/>
    <mergeCell ref="F2:F3"/>
    <mergeCell ref="G2:I2"/>
    <mergeCell ref="J2:P2"/>
    <mergeCell ref="R2:T2"/>
    <mergeCell ref="U2:Y2"/>
    <mergeCell ref="B4:B9"/>
    <mergeCell ref="B10:B15"/>
    <mergeCell ref="B16:B21"/>
    <mergeCell ref="B22:B27"/>
    <mergeCell ref="B28:B33"/>
    <mergeCell ref="B34:B39"/>
    <mergeCell ref="B40:B45"/>
    <mergeCell ref="B46:B51"/>
  </mergeCells>
  <conditionalFormatting sqref="O4:O9">
    <cfRule type="cellIs" priority="2" operator="between" aboveAverage="0" equalAverage="0" bottom="0" percent="0" rank="0" text="" dxfId="15">
      <formula>600</formula>
      <formula>4000</formula>
    </cfRule>
    <cfRule type="cellIs" priority="3" operator="between" aboveAverage="0" equalAverage="0" bottom="0" percent="0" rank="0" text="" dxfId="16">
      <formula>150</formula>
      <formula>500</formula>
    </cfRule>
    <cfRule type="cellIs" priority="4" operator="between" aboveAverage="0" equalAverage="0" bottom="0" percent="0" rank="0" text="" dxfId="17">
      <formula>40</formula>
      <formula>120</formula>
    </cfRule>
  </conditionalFormatting>
  <conditionalFormatting sqref="M4">
    <cfRule type="cellIs" priority="5" operator="between" aboveAverage="0" equalAverage="0" bottom="0" percent="0" rank="0" text="" dxfId="18">
      <formula>600</formula>
      <formula>4000</formula>
    </cfRule>
    <cfRule type="cellIs" priority="6" operator="between" aboveAverage="0" equalAverage="0" bottom="0" percent="0" rank="0" text="" dxfId="19">
      <formula>150</formula>
      <formula>500</formula>
    </cfRule>
    <cfRule type="cellIs" priority="7" operator="between" aboveAverage="0" equalAverage="0" bottom="0" percent="0" rank="0" text="" dxfId="20">
      <formula>40</formula>
      <formula>120</formula>
    </cfRule>
  </conditionalFormatting>
  <conditionalFormatting sqref="O10:O15">
    <cfRule type="cellIs" priority="8" operator="between" aboveAverage="0" equalAverage="0" bottom="0" percent="0" rank="0" text="" dxfId="21">
      <formula>600</formula>
      <formula>4000</formula>
    </cfRule>
    <cfRule type="cellIs" priority="9" operator="between" aboveAverage="0" equalAverage="0" bottom="0" percent="0" rank="0" text="" dxfId="22">
      <formula>150</formula>
      <formula>500</formula>
    </cfRule>
    <cfRule type="cellIs" priority="10" operator="between" aboveAverage="0" equalAverage="0" bottom="0" percent="0" rank="0" text="" dxfId="23">
      <formula>40</formula>
      <formula>120</formula>
    </cfRule>
  </conditionalFormatting>
  <conditionalFormatting sqref="M10">
    <cfRule type="cellIs" priority="11" operator="between" aboveAverage="0" equalAverage="0" bottom="0" percent="0" rank="0" text="" dxfId="24">
      <formula>600</formula>
      <formula>4000</formula>
    </cfRule>
    <cfRule type="cellIs" priority="12" operator="between" aboveAverage="0" equalAverage="0" bottom="0" percent="0" rank="0" text="" dxfId="25">
      <formula>150</formula>
      <formula>500</formula>
    </cfRule>
    <cfRule type="cellIs" priority="13" operator="between" aboveAverage="0" equalAverage="0" bottom="0" percent="0" rank="0" text="" dxfId="26">
      <formula>40</formula>
      <formula>120</formula>
    </cfRule>
  </conditionalFormatting>
  <conditionalFormatting sqref="O16:O21">
    <cfRule type="cellIs" priority="14" operator="between" aboveAverage="0" equalAverage="0" bottom="0" percent="0" rank="0" text="" dxfId="27">
      <formula>600</formula>
      <formula>4000</formula>
    </cfRule>
    <cfRule type="cellIs" priority="15" operator="between" aboveAverage="0" equalAverage="0" bottom="0" percent="0" rank="0" text="" dxfId="28">
      <formula>150</formula>
      <formula>500</formula>
    </cfRule>
    <cfRule type="cellIs" priority="16" operator="between" aboveAverage="0" equalAverage="0" bottom="0" percent="0" rank="0" text="" dxfId="29">
      <formula>40</formula>
      <formula>120</formula>
    </cfRule>
  </conditionalFormatting>
  <conditionalFormatting sqref="M16">
    <cfRule type="cellIs" priority="17" operator="between" aboveAverage="0" equalAverage="0" bottom="0" percent="0" rank="0" text="" dxfId="30">
      <formula>600</formula>
      <formula>4000</formula>
    </cfRule>
    <cfRule type="cellIs" priority="18" operator="between" aboveAverage="0" equalAverage="0" bottom="0" percent="0" rank="0" text="" dxfId="31">
      <formula>150</formula>
      <formula>500</formula>
    </cfRule>
    <cfRule type="cellIs" priority="19" operator="between" aboveAverage="0" equalAverage="0" bottom="0" percent="0" rank="0" text="" dxfId="32">
      <formula>40</formula>
      <formula>120</formula>
    </cfRule>
  </conditionalFormatting>
  <conditionalFormatting sqref="O22:O27">
    <cfRule type="cellIs" priority="20" operator="between" aboveAverage="0" equalAverage="0" bottom="0" percent="0" rank="0" text="" dxfId="33">
      <formula>600</formula>
      <formula>4000</formula>
    </cfRule>
    <cfRule type="cellIs" priority="21" operator="between" aboveAverage="0" equalAverage="0" bottom="0" percent="0" rank="0" text="" dxfId="34">
      <formula>150</formula>
      <formula>500</formula>
    </cfRule>
    <cfRule type="cellIs" priority="22" operator="between" aboveAverage="0" equalAverage="0" bottom="0" percent="0" rank="0" text="" dxfId="35">
      <formula>40</formula>
      <formula>120</formula>
    </cfRule>
  </conditionalFormatting>
  <conditionalFormatting sqref="M22">
    <cfRule type="cellIs" priority="23" operator="between" aboveAverage="0" equalAverage="0" bottom="0" percent="0" rank="0" text="" dxfId="36">
      <formula>600</formula>
      <formula>4000</formula>
    </cfRule>
    <cfRule type="cellIs" priority="24" operator="between" aboveAverage="0" equalAverage="0" bottom="0" percent="0" rank="0" text="" dxfId="37">
      <formula>150</formula>
      <formula>500</formula>
    </cfRule>
    <cfRule type="cellIs" priority="25" operator="between" aboveAverage="0" equalAverage="0" bottom="0" percent="0" rank="0" text="" dxfId="38">
      <formula>40</formula>
      <formula>120</formula>
    </cfRule>
  </conditionalFormatting>
  <conditionalFormatting sqref="O28:O33">
    <cfRule type="cellIs" priority="26" operator="between" aboveAverage="0" equalAverage="0" bottom="0" percent="0" rank="0" text="" dxfId="39">
      <formula>600</formula>
      <formula>4000</formula>
    </cfRule>
    <cfRule type="cellIs" priority="27" operator="between" aboveAverage="0" equalAverage="0" bottom="0" percent="0" rank="0" text="" dxfId="40">
      <formula>150</formula>
      <formula>500</formula>
    </cfRule>
    <cfRule type="cellIs" priority="28" operator="between" aboveAverage="0" equalAverage="0" bottom="0" percent="0" rank="0" text="" dxfId="41">
      <formula>40</formula>
      <formula>120</formula>
    </cfRule>
  </conditionalFormatting>
  <conditionalFormatting sqref="M28">
    <cfRule type="cellIs" priority="29" operator="between" aboveAverage="0" equalAverage="0" bottom="0" percent="0" rank="0" text="" dxfId="42">
      <formula>600</formula>
      <formula>4000</formula>
    </cfRule>
    <cfRule type="cellIs" priority="30" operator="between" aboveAverage="0" equalAverage="0" bottom="0" percent="0" rank="0" text="" dxfId="43">
      <formula>150</formula>
      <formula>500</formula>
    </cfRule>
    <cfRule type="cellIs" priority="31" operator="between" aboveAverage="0" equalAverage="0" bottom="0" percent="0" rank="0" text="" dxfId="44">
      <formula>40</formula>
      <formula>120</formula>
    </cfRule>
  </conditionalFormatting>
  <conditionalFormatting sqref="O34:O39">
    <cfRule type="cellIs" priority="32" operator="between" aboveAverage="0" equalAverage="0" bottom="0" percent="0" rank="0" text="" dxfId="45">
      <formula>600</formula>
      <formula>4000</formula>
    </cfRule>
    <cfRule type="cellIs" priority="33" operator="between" aboveAverage="0" equalAverage="0" bottom="0" percent="0" rank="0" text="" dxfId="46">
      <formula>150</formula>
      <formula>500</formula>
    </cfRule>
    <cfRule type="cellIs" priority="34" operator="between" aboveAverage="0" equalAverage="0" bottom="0" percent="0" rank="0" text="" dxfId="47">
      <formula>40</formula>
      <formula>120</formula>
    </cfRule>
  </conditionalFormatting>
  <conditionalFormatting sqref="M34">
    <cfRule type="cellIs" priority="35" operator="between" aboveAverage="0" equalAverage="0" bottom="0" percent="0" rank="0" text="" dxfId="48">
      <formula>600</formula>
      <formula>4000</formula>
    </cfRule>
    <cfRule type="cellIs" priority="36" operator="between" aboveAverage="0" equalAverage="0" bottom="0" percent="0" rank="0" text="" dxfId="49">
      <formula>150</formula>
      <formula>500</formula>
    </cfRule>
    <cfRule type="cellIs" priority="37" operator="between" aboveAverage="0" equalAverage="0" bottom="0" percent="0" rank="0" text="" dxfId="50">
      <formula>40</formula>
      <formula>120</formula>
    </cfRule>
  </conditionalFormatting>
  <conditionalFormatting sqref="O40:O45">
    <cfRule type="cellIs" priority="38" operator="between" aboveAverage="0" equalAverage="0" bottom="0" percent="0" rank="0" text="" dxfId="51">
      <formula>600</formula>
      <formula>4000</formula>
    </cfRule>
    <cfRule type="cellIs" priority="39" operator="between" aboveAverage="0" equalAverage="0" bottom="0" percent="0" rank="0" text="" dxfId="52">
      <formula>150</formula>
      <formula>500</formula>
    </cfRule>
    <cfRule type="cellIs" priority="40" operator="between" aboveAverage="0" equalAverage="0" bottom="0" percent="0" rank="0" text="" dxfId="53">
      <formula>40</formula>
      <formula>120</formula>
    </cfRule>
  </conditionalFormatting>
  <conditionalFormatting sqref="M40">
    <cfRule type="cellIs" priority="41" operator="between" aboveAverage="0" equalAverage="0" bottom="0" percent="0" rank="0" text="" dxfId="54">
      <formula>600</formula>
      <formula>4000</formula>
    </cfRule>
    <cfRule type="cellIs" priority="42" operator="between" aboveAverage="0" equalAverage="0" bottom="0" percent="0" rank="0" text="" dxfId="55">
      <formula>150</formula>
      <formula>500</formula>
    </cfRule>
    <cfRule type="cellIs" priority="43" operator="between" aboveAverage="0" equalAverage="0" bottom="0" percent="0" rank="0" text="" dxfId="56">
      <formula>40</formula>
      <formula>120</formula>
    </cfRule>
  </conditionalFormatting>
  <conditionalFormatting sqref="O46:O51">
    <cfRule type="cellIs" priority="44" operator="between" aboveAverage="0" equalAverage="0" bottom="0" percent="0" rank="0" text="" dxfId="57">
      <formula>600</formula>
      <formula>4000</formula>
    </cfRule>
    <cfRule type="cellIs" priority="45" operator="between" aboveAverage="0" equalAverage="0" bottom="0" percent="0" rank="0" text="" dxfId="58">
      <formula>150</formula>
      <formula>500</formula>
    </cfRule>
    <cfRule type="cellIs" priority="46" operator="between" aboveAverage="0" equalAverage="0" bottom="0" percent="0" rank="0" text="" dxfId="59">
      <formula>40</formula>
      <formula>120</formula>
    </cfRule>
  </conditionalFormatting>
  <conditionalFormatting sqref="M46">
    <cfRule type="cellIs" priority="47" operator="between" aboveAverage="0" equalAverage="0" bottom="0" percent="0" rank="0" text="" dxfId="60">
      <formula>600</formula>
      <formula>4000</formula>
    </cfRule>
    <cfRule type="cellIs" priority="48" operator="between" aboveAverage="0" equalAverage="0" bottom="0" percent="0" rank="0" text="" dxfId="61">
      <formula>150</formula>
      <formula>500</formula>
    </cfRule>
    <cfRule type="cellIs" priority="49" operator="between" aboveAverage="0" equalAverage="0" bottom="0" percent="0" rank="0" text="" dxfId="62">
      <formula>40</formula>
      <formula>12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 western,Regular"&amp;6 Liberty Seguros - Documento con información Inter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92" width="28.14"/>
    <col collapsed="false" customWidth="true" hidden="false" outlineLevel="0" max="2" min="2" style="92" width="20.99"/>
    <col collapsed="false" customWidth="true" hidden="false" outlineLevel="0" max="3" min="3" style="92" width="48.56"/>
    <col collapsed="false" customWidth="false" hidden="false" outlineLevel="0" max="257" min="4" style="92" width="11.42"/>
  </cols>
  <sheetData>
    <row r="1" customFormat="false" ht="45" hidden="false" customHeight="true" outlineLevel="0" collapsed="false">
      <c r="A1" s="93" t="s">
        <v>117</v>
      </c>
      <c r="B1" s="93"/>
      <c r="C1" s="93"/>
    </row>
    <row r="2" customFormat="false" ht="45" hidden="false" customHeight="true" outlineLevel="0" collapsed="false">
      <c r="A2" s="94" t="s">
        <v>27</v>
      </c>
      <c r="B2" s="95" t="s">
        <v>118</v>
      </c>
      <c r="C2" s="96" t="s">
        <v>119</v>
      </c>
    </row>
    <row r="3" customFormat="false" ht="72" hidden="false" customHeight="true" outlineLevel="0" collapsed="false">
      <c r="A3" s="97" t="s">
        <v>120</v>
      </c>
      <c r="B3" s="98" t="n">
        <v>10</v>
      </c>
      <c r="C3" s="99" t="s">
        <v>121</v>
      </c>
    </row>
    <row r="4" customFormat="false" ht="72" hidden="false" customHeight="true" outlineLevel="0" collapsed="false">
      <c r="A4" s="97" t="s">
        <v>122</v>
      </c>
      <c r="B4" s="98" t="n">
        <v>6</v>
      </c>
      <c r="C4" s="99" t="s">
        <v>123</v>
      </c>
    </row>
    <row r="5" customFormat="false" ht="72" hidden="false" customHeight="true" outlineLevel="0" collapsed="false">
      <c r="A5" s="97" t="s">
        <v>124</v>
      </c>
      <c r="B5" s="98" t="n">
        <v>2</v>
      </c>
      <c r="C5" s="99" t="s">
        <v>125</v>
      </c>
    </row>
    <row r="6" customFormat="false" ht="72" hidden="false" customHeight="true" outlineLevel="0" collapsed="false">
      <c r="A6" s="100" t="s">
        <v>126</v>
      </c>
      <c r="B6" s="101" t="s">
        <v>127</v>
      </c>
      <c r="C6" s="102" t="s">
        <v>12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 western,Regular"&amp;6 Liberty Seguros - Documento con información Inter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92" width="35.28"/>
    <col collapsed="false" customWidth="true" hidden="false" outlineLevel="0" max="2" min="2" style="92" width="15.13"/>
    <col collapsed="false" customWidth="true" hidden="false" outlineLevel="0" max="3" min="3" style="92" width="59.85"/>
    <col collapsed="false" customWidth="false" hidden="false" outlineLevel="0" max="257" min="4" style="92" width="11.42"/>
  </cols>
  <sheetData>
    <row r="1" s="103" customFormat="true" ht="45" hidden="false" customHeight="true" outlineLevel="0" collapsed="false">
      <c r="A1" s="93" t="s">
        <v>129</v>
      </c>
      <c r="B1" s="93"/>
      <c r="C1" s="93"/>
    </row>
    <row r="2" s="106" customFormat="true" ht="45" hidden="false" customHeight="true" outlineLevel="0" collapsed="false">
      <c r="A2" s="94" t="s">
        <v>28</v>
      </c>
      <c r="B2" s="104" t="s">
        <v>130</v>
      </c>
      <c r="C2" s="105" t="s">
        <v>119</v>
      </c>
    </row>
    <row r="3" customFormat="false" ht="39.95" hidden="false" customHeight="true" outlineLevel="0" collapsed="false">
      <c r="A3" s="107" t="s">
        <v>131</v>
      </c>
      <c r="B3" s="98" t="n">
        <v>4</v>
      </c>
      <c r="C3" s="99" t="s">
        <v>132</v>
      </c>
    </row>
    <row r="4" customFormat="false" ht="39.95" hidden="false" customHeight="true" outlineLevel="0" collapsed="false">
      <c r="A4" s="107" t="s">
        <v>133</v>
      </c>
      <c r="B4" s="98" t="n">
        <v>3</v>
      </c>
      <c r="C4" s="99" t="s">
        <v>134</v>
      </c>
    </row>
    <row r="5" customFormat="false" ht="39.95" hidden="false" customHeight="true" outlineLevel="0" collapsed="false">
      <c r="A5" s="107" t="s">
        <v>135</v>
      </c>
      <c r="B5" s="98" t="n">
        <v>2</v>
      </c>
      <c r="C5" s="99" t="s">
        <v>136</v>
      </c>
    </row>
    <row r="6" customFormat="false" ht="39.95" hidden="false" customHeight="true" outlineLevel="0" collapsed="false">
      <c r="A6" s="108" t="s">
        <v>137</v>
      </c>
      <c r="B6" s="109" t="n">
        <v>1</v>
      </c>
      <c r="C6" s="102" t="s">
        <v>1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 western,Regular"&amp;6 Liberty Seguros - Documento con información Inter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92" width="38.56"/>
    <col collapsed="false" customWidth="true" hidden="false" outlineLevel="0" max="2" min="2" style="92" width="15.13"/>
    <col collapsed="false" customWidth="true" hidden="false" outlineLevel="0" max="6" min="3" style="92" width="22.28"/>
    <col collapsed="false" customWidth="false" hidden="false" outlineLevel="0" max="257" min="7" style="92" width="11.42"/>
  </cols>
  <sheetData>
    <row r="1" customFormat="false" ht="45" hidden="false" customHeight="true" outlineLevel="0" collapsed="false">
      <c r="A1" s="110" t="s">
        <v>139</v>
      </c>
      <c r="B1" s="110"/>
      <c r="C1" s="110"/>
      <c r="D1" s="110"/>
      <c r="E1" s="110"/>
      <c r="F1" s="110"/>
    </row>
    <row r="2" s="112" customFormat="true" ht="45" hidden="false" customHeight="true" outlineLevel="0" collapsed="false">
      <c r="A2" s="111" t="s">
        <v>140</v>
      </c>
      <c r="B2" s="111"/>
      <c r="C2" s="111" t="s">
        <v>28</v>
      </c>
      <c r="D2" s="111"/>
      <c r="E2" s="111"/>
      <c r="F2" s="111"/>
    </row>
    <row r="3" customFormat="false" ht="39.95" hidden="false" customHeight="true" outlineLevel="0" collapsed="false">
      <c r="A3" s="113" t="s">
        <v>141</v>
      </c>
      <c r="B3" s="114" t="n">
        <v>10</v>
      </c>
      <c r="C3" s="115" t="s">
        <v>142</v>
      </c>
      <c r="D3" s="115" t="s">
        <v>143</v>
      </c>
      <c r="E3" s="116" t="s">
        <v>144</v>
      </c>
      <c r="F3" s="116" t="s">
        <v>145</v>
      </c>
    </row>
    <row r="4" customFormat="false" ht="39.95" hidden="false" customHeight="true" outlineLevel="0" collapsed="false">
      <c r="A4" s="113"/>
      <c r="B4" s="114" t="n">
        <v>6</v>
      </c>
      <c r="C4" s="115" t="s">
        <v>146</v>
      </c>
      <c r="D4" s="116" t="s">
        <v>147</v>
      </c>
      <c r="E4" s="116" t="s">
        <v>148</v>
      </c>
      <c r="F4" s="117" t="s">
        <v>149</v>
      </c>
    </row>
    <row r="5" customFormat="false" ht="39.95" hidden="false" customHeight="true" outlineLevel="0" collapsed="false">
      <c r="A5" s="113"/>
      <c r="B5" s="114" t="n">
        <v>2</v>
      </c>
      <c r="C5" s="117" t="s">
        <v>150</v>
      </c>
      <c r="D5" s="117" t="s">
        <v>149</v>
      </c>
      <c r="E5" s="118" t="s">
        <v>151</v>
      </c>
      <c r="F5" s="118" t="s">
        <v>152</v>
      </c>
    </row>
    <row r="6" customFormat="false" ht="6.75" hidden="false" customHeight="true" outlineLevel="0" collapsed="false">
      <c r="A6" s="119"/>
      <c r="B6" s="119"/>
      <c r="C6" s="119"/>
      <c r="D6" s="119"/>
      <c r="E6" s="119"/>
      <c r="F6" s="119"/>
    </row>
    <row r="7" customFormat="false" ht="45" hidden="false" customHeight="true" outlineLevel="0" collapsed="false">
      <c r="A7" s="120" t="s">
        <v>153</v>
      </c>
      <c r="B7" s="120"/>
      <c r="C7" s="120"/>
      <c r="D7" s="120"/>
      <c r="E7" s="120"/>
      <c r="F7" s="120"/>
    </row>
    <row r="8" customFormat="false" ht="45" hidden="false" customHeight="true" outlineLevel="0" collapsed="false">
      <c r="A8" s="121" t="s">
        <v>154</v>
      </c>
      <c r="B8" s="122" t="s">
        <v>155</v>
      </c>
      <c r="C8" s="123" t="s">
        <v>119</v>
      </c>
      <c r="D8" s="123"/>
      <c r="E8" s="123"/>
      <c r="F8" s="123"/>
    </row>
    <row r="9" customFormat="false" ht="87.75" hidden="false" customHeight="true" outlineLevel="0" collapsed="false">
      <c r="A9" s="124" t="s">
        <v>156</v>
      </c>
      <c r="B9" s="125" t="s">
        <v>157</v>
      </c>
      <c r="C9" s="126" t="s">
        <v>158</v>
      </c>
      <c r="D9" s="126"/>
      <c r="E9" s="126"/>
      <c r="F9" s="126"/>
    </row>
    <row r="10" customFormat="false" ht="87.75" hidden="false" customHeight="true" outlineLevel="0" collapsed="false">
      <c r="A10" s="124" t="s">
        <v>122</v>
      </c>
      <c r="B10" s="125" t="s">
        <v>159</v>
      </c>
      <c r="C10" s="126" t="s">
        <v>160</v>
      </c>
      <c r="D10" s="126"/>
      <c r="E10" s="126"/>
      <c r="F10" s="126"/>
    </row>
    <row r="11" customFormat="false" ht="87.75" hidden="false" customHeight="true" outlineLevel="0" collapsed="false">
      <c r="A11" s="124" t="s">
        <v>124</v>
      </c>
      <c r="B11" s="125" t="s">
        <v>161</v>
      </c>
      <c r="C11" s="126" t="s">
        <v>162</v>
      </c>
      <c r="D11" s="126"/>
      <c r="E11" s="126"/>
      <c r="F11" s="126"/>
    </row>
    <row r="12" customFormat="false" ht="87.75" hidden="false" customHeight="true" outlineLevel="0" collapsed="false">
      <c r="A12" s="127" t="s">
        <v>126</v>
      </c>
      <c r="B12" s="128" t="s">
        <v>163</v>
      </c>
      <c r="C12" s="129" t="s">
        <v>164</v>
      </c>
      <c r="D12" s="129"/>
      <c r="E12" s="129"/>
      <c r="F12" s="129"/>
    </row>
  </sheetData>
  <mergeCells count="11">
    <mergeCell ref="A1:F1"/>
    <mergeCell ref="A2:B2"/>
    <mergeCell ref="C2:F2"/>
    <mergeCell ref="A3:A5"/>
    <mergeCell ref="A6:F6"/>
    <mergeCell ref="A7:F7"/>
    <mergeCell ref="C8:F8"/>
    <mergeCell ref="C9:F9"/>
    <mergeCell ref="C10:F10"/>
    <mergeCell ref="C11:F11"/>
    <mergeCell ref="C12:F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 western,Regular"&amp;6 Liberty Seguros - Documento con información Inter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92" width="34.41"/>
    <col collapsed="false" customWidth="true" hidden="false" outlineLevel="0" max="2" min="2" style="92" width="10.71"/>
    <col collapsed="false" customWidth="true" hidden="false" outlineLevel="0" max="3" min="3" style="92" width="39.28"/>
    <col collapsed="false" customWidth="false" hidden="false" outlineLevel="0" max="257" min="4" style="92" width="11.42"/>
  </cols>
  <sheetData>
    <row r="1" s="131" customFormat="true" ht="45" hidden="false" customHeight="true" outlineLevel="0" collapsed="false">
      <c r="A1" s="130" t="s">
        <v>165</v>
      </c>
      <c r="B1" s="130"/>
      <c r="C1" s="130"/>
    </row>
    <row r="2" customFormat="false" ht="30" hidden="false" customHeight="true" outlineLevel="0" collapsed="false">
      <c r="A2" s="132" t="s">
        <v>166</v>
      </c>
      <c r="B2" s="133" t="s">
        <v>167</v>
      </c>
      <c r="C2" s="134" t="s">
        <v>119</v>
      </c>
    </row>
    <row r="3" customFormat="false" ht="30" hidden="false" customHeight="true" outlineLevel="0" collapsed="false">
      <c r="A3" s="132"/>
      <c r="B3" s="133"/>
      <c r="C3" s="96" t="s">
        <v>168</v>
      </c>
    </row>
    <row r="4" s="131" customFormat="true" ht="58.5" hidden="false" customHeight="true" outlineLevel="0" collapsed="false">
      <c r="A4" s="135" t="s">
        <v>169</v>
      </c>
      <c r="B4" s="136" t="n">
        <v>100</v>
      </c>
      <c r="C4" s="137" t="s">
        <v>170</v>
      </c>
    </row>
    <row r="5" s="131" customFormat="true" ht="58.5" hidden="false" customHeight="true" outlineLevel="0" collapsed="false">
      <c r="A5" s="135" t="s">
        <v>171</v>
      </c>
      <c r="B5" s="136" t="n">
        <v>60</v>
      </c>
      <c r="C5" s="137" t="s">
        <v>172</v>
      </c>
    </row>
    <row r="6" s="131" customFormat="true" ht="58.5" hidden="false" customHeight="true" outlineLevel="0" collapsed="false">
      <c r="A6" s="135" t="s">
        <v>173</v>
      </c>
      <c r="B6" s="136" t="n">
        <v>25</v>
      </c>
      <c r="C6" s="137" t="s">
        <v>174</v>
      </c>
    </row>
    <row r="7" s="131" customFormat="true" ht="58.5" hidden="false" customHeight="true" outlineLevel="0" collapsed="false">
      <c r="A7" s="138" t="s">
        <v>175</v>
      </c>
      <c r="B7" s="101" t="n">
        <v>10</v>
      </c>
      <c r="C7" s="139" t="s">
        <v>176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 western,Regular"&amp;6 Liberty Seguros - Documento con información Inter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92" width="54.99"/>
    <col collapsed="false" customWidth="false" hidden="false" outlineLevel="0" max="2" min="2" style="92" width="11.42"/>
    <col collapsed="false" customWidth="true" hidden="false" outlineLevel="0" max="8" min="3" style="92" width="16.84"/>
    <col collapsed="false" customWidth="true" hidden="false" outlineLevel="0" max="9" min="9" style="92" width="57.41"/>
    <col collapsed="false" customWidth="false" hidden="false" outlineLevel="0" max="257" min="10" style="92" width="11.42"/>
  </cols>
  <sheetData>
    <row r="1" s="142" customFormat="true" ht="45" hidden="false" customHeight="true" outlineLevel="0" collapsed="false">
      <c r="A1" s="140" t="s">
        <v>177</v>
      </c>
      <c r="B1" s="140"/>
      <c r="C1" s="140"/>
      <c r="D1" s="140"/>
      <c r="E1" s="140"/>
      <c r="F1" s="140"/>
      <c r="G1" s="141" t="s">
        <v>178</v>
      </c>
      <c r="H1" s="141"/>
      <c r="I1" s="141"/>
    </row>
    <row r="2" customFormat="false" ht="39.95" hidden="false" customHeight="true" outlineLevel="0" collapsed="false">
      <c r="A2" s="143" t="s">
        <v>179</v>
      </c>
      <c r="B2" s="143"/>
      <c r="C2" s="144" t="s">
        <v>180</v>
      </c>
      <c r="D2" s="144"/>
      <c r="E2" s="144"/>
      <c r="F2" s="144"/>
      <c r="G2" s="145" t="s">
        <v>181</v>
      </c>
      <c r="H2" s="146" t="s">
        <v>182</v>
      </c>
      <c r="I2" s="147" t="s">
        <v>119</v>
      </c>
    </row>
    <row r="3" customFormat="false" ht="39.95" hidden="false" customHeight="true" outlineLevel="0" collapsed="false">
      <c r="A3" s="143"/>
      <c r="B3" s="143"/>
      <c r="C3" s="148" t="s">
        <v>183</v>
      </c>
      <c r="D3" s="148" t="s">
        <v>184</v>
      </c>
      <c r="E3" s="149" t="s">
        <v>185</v>
      </c>
      <c r="F3" s="150" t="s">
        <v>186</v>
      </c>
      <c r="G3" s="145"/>
      <c r="H3" s="146"/>
      <c r="I3" s="147"/>
    </row>
    <row r="4" customFormat="false" ht="57.75" hidden="false" customHeight="true" outlineLevel="0" collapsed="false">
      <c r="A4" s="151" t="s">
        <v>187</v>
      </c>
      <c r="B4" s="136" t="n">
        <v>100</v>
      </c>
      <c r="C4" s="152" t="s">
        <v>188</v>
      </c>
      <c r="D4" s="152" t="s">
        <v>189</v>
      </c>
      <c r="E4" s="152" t="s">
        <v>190</v>
      </c>
      <c r="F4" s="153" t="s">
        <v>191</v>
      </c>
      <c r="G4" s="154" t="s">
        <v>192</v>
      </c>
      <c r="H4" s="152" t="s">
        <v>193</v>
      </c>
      <c r="I4" s="137" t="s">
        <v>194</v>
      </c>
    </row>
    <row r="5" customFormat="false" ht="57.75" hidden="false" customHeight="true" outlineLevel="0" collapsed="false">
      <c r="A5" s="151"/>
      <c r="B5" s="136" t="n">
        <v>60</v>
      </c>
      <c r="C5" s="152" t="s">
        <v>195</v>
      </c>
      <c r="D5" s="152" t="s">
        <v>196</v>
      </c>
      <c r="E5" s="155" t="s">
        <v>197</v>
      </c>
      <c r="F5" s="156" t="s">
        <v>198</v>
      </c>
      <c r="G5" s="154" t="s">
        <v>54</v>
      </c>
      <c r="H5" s="155" t="s">
        <v>199</v>
      </c>
      <c r="I5" s="137" t="s">
        <v>200</v>
      </c>
    </row>
    <row r="6" customFormat="false" ht="57.75" hidden="false" customHeight="true" outlineLevel="0" collapsed="false">
      <c r="A6" s="151"/>
      <c r="B6" s="136" t="n">
        <v>25</v>
      </c>
      <c r="C6" s="152" t="s">
        <v>201</v>
      </c>
      <c r="D6" s="155" t="s">
        <v>202</v>
      </c>
      <c r="E6" s="155" t="s">
        <v>203</v>
      </c>
      <c r="F6" s="157" t="s">
        <v>204</v>
      </c>
      <c r="G6" s="154" t="s">
        <v>64</v>
      </c>
      <c r="H6" s="158" t="s">
        <v>205</v>
      </c>
      <c r="I6" s="137" t="s">
        <v>206</v>
      </c>
    </row>
    <row r="7" customFormat="false" ht="69.75" hidden="false" customHeight="true" outlineLevel="0" collapsed="false">
      <c r="A7" s="151"/>
      <c r="B7" s="101" t="n">
        <v>10</v>
      </c>
      <c r="C7" s="159" t="s">
        <v>207</v>
      </c>
      <c r="D7" s="101" t="s">
        <v>208</v>
      </c>
      <c r="E7" s="160" t="s">
        <v>209</v>
      </c>
      <c r="F7" s="161" t="s">
        <v>210</v>
      </c>
      <c r="G7" s="162" t="s">
        <v>211</v>
      </c>
      <c r="H7" s="101" t="n">
        <v>20</v>
      </c>
      <c r="I7" s="139" t="s">
        <v>212</v>
      </c>
    </row>
  </sheetData>
  <mergeCells count="8">
    <mergeCell ref="A1:F1"/>
    <mergeCell ref="G1:I1"/>
    <mergeCell ref="A2:B3"/>
    <mergeCell ref="C2:F2"/>
    <mergeCell ref="G2:G3"/>
    <mergeCell ref="H2:H3"/>
    <mergeCell ref="I2:I3"/>
    <mergeCell ref="A4:A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 western,Regular"&amp;6 Liberty Seguros - Documento con información Intern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92" width="8.28"/>
    <col collapsed="false" customWidth="true" hidden="false" outlineLevel="0" max="2" min="2" style="92" width="13.7"/>
    <col collapsed="false" customWidth="true" hidden="false" outlineLevel="0" max="3" min="3" style="92" width="19.41"/>
    <col collapsed="false" customWidth="false" hidden="false" outlineLevel="0" max="4" min="4" style="92" width="11.42"/>
    <col collapsed="false" customWidth="true" hidden="false" outlineLevel="0" max="5" min="5" style="92" width="47.7"/>
    <col collapsed="false" customWidth="true" hidden="false" outlineLevel="0" max="6" min="6" style="92" width="19.41"/>
    <col collapsed="false" customWidth="true" hidden="false" outlineLevel="0" max="7" min="7" style="92" width="49.41"/>
    <col collapsed="false" customWidth="true" hidden="false" outlineLevel="0" max="8" min="8" style="92" width="23.7"/>
    <col collapsed="false" customWidth="false" hidden="false" outlineLevel="0" max="257" min="9" style="92" width="11.42"/>
  </cols>
  <sheetData>
    <row r="1" s="131" customFormat="true" ht="46.5" hidden="false" customHeight="true" outlineLevel="0" collapsed="false">
      <c r="A1" s="163" t="s">
        <v>213</v>
      </c>
      <c r="B1" s="163"/>
      <c r="C1" s="163"/>
      <c r="D1" s="163"/>
      <c r="E1" s="163"/>
      <c r="F1" s="163"/>
      <c r="G1" s="163"/>
      <c r="H1" s="163"/>
    </row>
    <row r="2" s="131" customFormat="true" ht="25.5" hidden="false" customHeight="true" outlineLevel="0" collapsed="false">
      <c r="A2" s="164" t="s">
        <v>214</v>
      </c>
      <c r="B2" s="165" t="s">
        <v>215</v>
      </c>
      <c r="C2" s="165" t="s">
        <v>216</v>
      </c>
      <c r="D2" s="165" t="s">
        <v>217</v>
      </c>
      <c r="E2" s="165" t="s">
        <v>59</v>
      </c>
      <c r="F2" s="165" t="s">
        <v>218</v>
      </c>
      <c r="G2" s="165" t="s">
        <v>219</v>
      </c>
      <c r="H2" s="166" t="s">
        <v>220</v>
      </c>
    </row>
    <row r="3" customFormat="false" ht="94.5" hidden="false" customHeight="true" outlineLevel="0" collapsed="false">
      <c r="A3" s="164"/>
      <c r="B3" s="136" t="s">
        <v>221</v>
      </c>
      <c r="C3" s="136" t="s">
        <v>222</v>
      </c>
      <c r="D3" s="136" t="s">
        <v>223</v>
      </c>
      <c r="E3" s="167" t="s">
        <v>224</v>
      </c>
      <c r="F3" s="167" t="s">
        <v>225</v>
      </c>
      <c r="G3" s="167" t="s">
        <v>226</v>
      </c>
      <c r="H3" s="168" t="s">
        <v>227</v>
      </c>
    </row>
    <row r="4" customFormat="false" ht="94.5" hidden="false" customHeight="true" outlineLevel="0" collapsed="false">
      <c r="A4" s="164"/>
      <c r="B4" s="136" t="s">
        <v>228</v>
      </c>
      <c r="C4" s="136" t="s">
        <v>229</v>
      </c>
      <c r="D4" s="136" t="s">
        <v>230</v>
      </c>
      <c r="E4" s="167" t="s">
        <v>231</v>
      </c>
      <c r="F4" s="136" t="s">
        <v>232</v>
      </c>
      <c r="G4" s="167" t="s">
        <v>233</v>
      </c>
      <c r="H4" s="168" t="s">
        <v>234</v>
      </c>
    </row>
    <row r="5" customFormat="false" ht="94.5" hidden="false" customHeight="true" outlineLevel="0" collapsed="false">
      <c r="A5" s="164"/>
      <c r="B5" s="136" t="s">
        <v>235</v>
      </c>
      <c r="C5" s="136" t="s">
        <v>236</v>
      </c>
      <c r="D5" s="136" t="s">
        <v>237</v>
      </c>
      <c r="E5" s="167" t="s">
        <v>238</v>
      </c>
      <c r="F5" s="136" t="s">
        <v>239</v>
      </c>
      <c r="G5" s="167" t="s">
        <v>240</v>
      </c>
      <c r="H5" s="168" t="s">
        <v>241</v>
      </c>
    </row>
    <row r="6" customFormat="false" ht="94.5" hidden="false" customHeight="true" outlineLevel="0" collapsed="false">
      <c r="A6" s="164"/>
      <c r="B6" s="169" t="s">
        <v>242</v>
      </c>
      <c r="C6" s="136" t="s">
        <v>243</v>
      </c>
      <c r="D6" s="136" t="s">
        <v>244</v>
      </c>
      <c r="E6" s="167" t="s">
        <v>245</v>
      </c>
      <c r="F6" s="136" t="s">
        <v>246</v>
      </c>
      <c r="G6" s="167" t="s">
        <v>247</v>
      </c>
      <c r="H6" s="168" t="s">
        <v>248</v>
      </c>
    </row>
    <row r="7" customFormat="false" ht="94.5" hidden="false" customHeight="true" outlineLevel="0" collapsed="false">
      <c r="A7" s="164"/>
      <c r="B7" s="136" t="s">
        <v>249</v>
      </c>
      <c r="C7" s="136" t="s">
        <v>250</v>
      </c>
      <c r="D7" s="136" t="s">
        <v>251</v>
      </c>
      <c r="E7" s="167" t="s">
        <v>252</v>
      </c>
      <c r="F7" s="136"/>
      <c r="G7" s="136" t="s">
        <v>253</v>
      </c>
      <c r="H7" s="168" t="s">
        <v>254</v>
      </c>
    </row>
    <row r="8" customFormat="false" ht="94.5" hidden="false" customHeight="true" outlineLevel="0" collapsed="false">
      <c r="A8" s="164"/>
      <c r="B8" s="136" t="s">
        <v>255</v>
      </c>
      <c r="C8" s="136" t="s">
        <v>256</v>
      </c>
      <c r="D8" s="136" t="s">
        <v>257</v>
      </c>
      <c r="E8" s="167" t="s">
        <v>258</v>
      </c>
      <c r="F8" s="136"/>
      <c r="G8" s="170" t="s">
        <v>259</v>
      </c>
      <c r="H8" s="168" t="s">
        <v>260</v>
      </c>
    </row>
    <row r="9" customFormat="false" ht="94.5" hidden="false" customHeight="true" outlineLevel="0" collapsed="false">
      <c r="A9" s="164"/>
      <c r="B9" s="136" t="s">
        <v>261</v>
      </c>
      <c r="C9" s="136" t="s">
        <v>262</v>
      </c>
      <c r="D9" s="136"/>
      <c r="E9" s="167"/>
      <c r="F9" s="136"/>
      <c r="G9" s="136" t="s">
        <v>263</v>
      </c>
      <c r="H9" s="168"/>
    </row>
    <row r="10" customFormat="false" ht="94.5" hidden="false" customHeight="true" outlineLevel="0" collapsed="false">
      <c r="A10" s="164"/>
      <c r="B10" s="171" t="s">
        <v>264</v>
      </c>
      <c r="C10" s="171"/>
      <c r="D10" s="171"/>
      <c r="E10" s="172"/>
      <c r="F10" s="171"/>
      <c r="G10" s="171" t="s">
        <v>265</v>
      </c>
      <c r="H10" s="173"/>
    </row>
    <row r="11" customFormat="false" ht="6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</row>
    <row r="12" customFormat="false" ht="51" hidden="false" customHeight="true" outlineLevel="0" collapsed="false">
      <c r="A12" s="175" t="s">
        <v>266</v>
      </c>
      <c r="B12" s="175"/>
      <c r="C12" s="175"/>
      <c r="D12" s="175"/>
      <c r="E12" s="175"/>
      <c r="F12" s="175"/>
      <c r="G12" s="175"/>
      <c r="H12" s="175"/>
    </row>
  </sheetData>
  <mergeCells count="4">
    <mergeCell ref="A1:H1"/>
    <mergeCell ref="A2:A10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 western,Regular"&amp;6 Liberty Seguros - Documento con información Inter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0:44:04Z</dcterms:created>
  <dc:creator>Usuario</dc:creator>
  <dc:description/>
  <cp:keywords>Liberty Seguros Informacion Interna</cp:keywords>
  <dc:language>en-US</dc:language>
  <cp:lastModifiedBy>ALEXANDER</cp:lastModifiedBy>
  <dcterms:modified xsi:type="dcterms:W3CDTF">2018-04-04T1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BERTY">
    <vt:lpwstr>interna</vt:lpwstr>
  </property>
  <property fmtid="{D5CDD505-2E9C-101B-9397-08002B2CF9AE}" pid="3" name="LIBERTYCOLOMBIA">
    <vt:lpwstr>Liberty Seguros Informacion Interna</vt:lpwstr>
  </property>
  <property fmtid="{D5CDD505-2E9C-101B-9397-08002B2CF9AE}" pid="4" name="TitusGUID">
    <vt:lpwstr>cbae27ca-3b82-4753-947f-a82ce2069f4f</vt:lpwstr>
  </property>
</Properties>
</file>