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DMINISTRATIVOS" sheetId="1" state="visible" r:id="rId2"/>
    <sheet name="DOCENTES " sheetId="2" state="visible" r:id="rId3"/>
    <sheet name="ADMINISTRACION" sheetId="3" state="hidden" r:id="rId4"/>
    <sheet name="operaciones EMGESA1" sheetId="4" state="hidden" r:id="rId5"/>
    <sheet name="SERVICIOS GENERALES" sheetId="5" state="visible" r:id="rId6"/>
    <sheet name="VIGILANTE " sheetId="6" state="visible" r:id="rId7"/>
    <sheet name="Hoja1" sheetId="7" state="hidden" r:id="rId8"/>
    <sheet name="Hoja3" sheetId="8" state="hidden" r:id="rId9"/>
    <sheet name="Hoja4" sheetId="9" state="hidden" r:id="rId10"/>
    <sheet name="Hoja5" sheetId="10" state="hidden" r:id="rId11"/>
    <sheet name="Hoja6" sheetId="11" state="hidden" r:id="rId12"/>
    <sheet name="VISITANTES" sheetId="12" state="visible" r:id="rId13"/>
  </sheets>
  <definedNames>
    <definedName function="false" hidden="false" localSheetId="2" name="_xlnm.Print_Area" vbProcedure="false">ADMINISTRACION!$A$1:$AB$17</definedName>
    <definedName function="false" hidden="false" localSheetId="2" name="_xlnm.Print_Titles" vbProcedure="false">ADMINISTRACION!$1:$8</definedName>
    <definedName function="false" hidden="false" localSheetId="0" name="_xlnm.Print_Area" vbProcedure="false">ADMINISTRATIVOS!$A$1:$AB$20</definedName>
    <definedName function="false" hidden="false" localSheetId="0" name="_xlnm.Print_Titles" vbProcedure="false">ADMINISTRATIVOS!$5:$6</definedName>
    <definedName function="false" hidden="false" localSheetId="1" name="_xlnm.Print_Area" vbProcedure="false">'DOCENTES '!$A$1:$AB$22</definedName>
    <definedName function="false" hidden="false" localSheetId="1" name="_xlnm.Print_Titles" vbProcedure="false">'DOCENTES '!$1:$6</definedName>
    <definedName function="false" hidden="false" localSheetId="3" name="_xlnm.Print_Area" vbProcedure="false">'operaciones EMGESA1'!$A$1:$AG$19</definedName>
    <definedName function="false" hidden="false" localSheetId="3" name="_xlnm.Print_Titles" vbProcedure="false">'operaciones EMGESA1'!$1:$8</definedName>
    <definedName function="false" hidden="false" localSheetId="4" name="_xlnm.Print_Area" vbProcedure="false">'SERVICIOS GENERALES'!$A$1:$AC$15</definedName>
    <definedName function="false" hidden="false" localSheetId="4" name="_xlnm.Print_Titles" vbProcedure="false">'SERVICIOS GENERALES'!$5:$6</definedName>
    <definedName function="false" hidden="false" localSheetId="5" name="_xlnm.Print_Area" vbProcedure="false">'VIGILANTE '!$A$1:$AC$12</definedName>
    <definedName function="false" hidden="false" localSheetId="5" name="_xlnm.Print_Titles" vbProcedure="false">'VIGILANTE '!$5:$6</definedName>
    <definedName function="false" hidden="false" localSheetId="11" name="_xlnm.Print_Area" vbProcedure="false">VISITANTES!$A$1:$AC$9</definedName>
    <definedName function="false" hidden="false" localSheetId="11" name="_xlnm.Print_Titles" vbProcedure="false">VISITANTE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# de Trabajadores expuestos en forma 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53</xdr:rowOff>
              </xdr:from>
              <xdr:to>
                <xdr:col>11</xdr:col>
                <xdr:colOff>91</xdr:colOff>
                <xdr:row>4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# de Trabajadores expuestos en forma in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47</xdr:rowOff>
              </xdr:from>
              <xdr:to>
                <xdr:col>12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Horas/día de exposición en forma 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0</xdr:rowOff>
              </xdr:from>
              <xdr:to>
                <xdr:col>12</xdr:col>
                <xdr:colOff>10</xdr:colOff>
                <xdr:row>5</xdr:row>
                <xdr:rowOff>-3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Horas/día de exposición en forma In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62</xdr:rowOff>
              </xdr:from>
              <xdr:to>
                <xdr:col>12</xdr:col>
                <xdr:colOff>30</xdr:colOff>
                <xdr:row>4</xdr:row>
                <xdr:rowOff>36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la F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3</xdr:row>
                <xdr:rowOff>54</xdr:rowOff>
              </xdr:from>
              <xdr:to>
                <xdr:col>13</xdr:col>
                <xdr:colOff>58</xdr:colOff>
                <xdr:row>4</xdr:row>
                <xdr:rowOff>26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el 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59</xdr:rowOff>
              </xdr:from>
              <xdr:to>
                <xdr:col>14</xdr:col>
                <xdr:colOff>11</xdr:colOff>
                <xdr:row>4</xdr:row>
                <xdr:rowOff>41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el individ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54</xdr:rowOff>
              </xdr:from>
              <xdr:to>
                <xdr:col>16</xdr:col>
                <xdr:colOff>21</xdr:colOff>
                <xdr:row>4</xdr:row>
                <xdr:rowOff>4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Consecuencia
</t>
        </r>
        <r>
          <rPr>
            <sz val="7.5"/>
            <color rgb="FF000000"/>
            <rFont val="Tahoma"/>
            <family val="2"/>
          </rPr>
          <t xml:space="preserve">10  = Catastrófica, Muerte y /o daños superiores al 90% del capital
 6  = Lesiones incapacitantes permanentes y/o daños del 50% del capital
 4  = Lesiones con incapacidades no permanentes y/o daños entre el   1 y   49 % del capital
 1   = Lesiones  con heridas  leves , contusiones, golpes y/o pequeños daños económicos - hasta el 1%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50</xdr:rowOff>
              </xdr:from>
              <xdr:to>
                <xdr:col>18</xdr:col>
                <xdr:colOff>32</xdr:colOff>
                <xdr:row>6</xdr:row>
                <xdr:rowOff>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XPOSICION:
</t>
        </r>
        <r>
          <rPr>
            <sz val="7.5"/>
            <color rgb="FF000000"/>
            <rFont val="Tahoma"/>
            <family val="2"/>
          </rPr>
          <t xml:space="preserve">10 = La Situación  de riesgo ocurre continuamente o muchas veces al día
 6 = Frecuentemente  o un a vez al día
 2 = Ocasionalmente o un a vez por semana  o mes
 1  = Remotamente po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52</xdr:rowOff>
              </xdr:from>
              <xdr:to>
                <xdr:col>19</xdr:col>
                <xdr:colOff>11</xdr:colOff>
                <xdr:row>5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PROBABILIDAD:
</t>
        </r>
        <r>
          <rPr>
            <sz val="7.5"/>
            <color rgb="FF000000"/>
            <rFont val="Tahoma"/>
            <family val="2"/>
          </rPr>
          <t xml:space="preserve">10 = E el resultado más probable y esperado si la situación de riesgo  tiene lugar
 7 = Es  completamente posible, nada extraño. Tiene una probabilidad de actualización del 50%
 4 =Sería  una coincidencia  rara. Tiene una probabilidad de actualización del 20%
 1  = Nunca ha sucedido  en muchos  años de exposición al riesgo, pero es concebible, probabilidad del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</xdr:row>
                <xdr:rowOff>57</xdr:rowOff>
              </xdr:from>
              <xdr:to>
                <xdr:col>21</xdr:col>
                <xdr:colOff>20</xdr:colOff>
                <xdr:row>6</xdr:row>
                <xdr:rowOff>10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</rPr>
          <t xml:space="preserve">INTERPRETACION GRADO DE PELIGROSIDAD
</t>
        </r>
        <r>
          <rPr>
            <sz val="7.5"/>
            <color rgb="FF000000"/>
            <rFont val="Tahoma"/>
            <family val="2"/>
          </rPr>
          <t xml:space="preserve">De      1 a  300    BAJO
De 301 a  600    MEDIO
De 601 a  1000 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</xdr:row>
                <xdr:rowOff>51</xdr:rowOff>
              </xdr:from>
              <xdr:to>
                <xdr:col>21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 Factor Ponderación
</t>
        </r>
        <r>
          <rPr>
            <sz val="8"/>
            <color rgb="FF000000"/>
            <rFont val="Tahoma"/>
            <family val="2"/>
          </rPr>
          <t xml:space="preserve">1 = &lt;=20%
2 = 21-40%
3 = 41-60%
4 = 61-80%
5 = 81-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</xdr:row>
                <xdr:rowOff>48</xdr:rowOff>
              </xdr:from>
              <xdr:to>
                <xdr:col>22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coraless ltda:
</t>
        </r>
        <r>
          <rPr>
            <sz val="9"/>
            <color rgb="FF000000"/>
            <rFont val="Tahoma"/>
            <family val="2"/>
          </rPr>
          <t xml:space="preserve">GRADO DE PERCUSION
GR=GPxF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</xdr:row>
                <xdr:rowOff>17</xdr:rowOff>
              </xdr:from>
              <xdr:to>
                <xdr:col>22</xdr:col>
                <xdr:colOff>43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381">
  <si>
    <t xml:space="preserve">IDENTIFICACIÓN DE PELIGROS, EVALUACIÓN Y CONTROL DE RIESGOS VELEZ </t>
  </si>
  <si>
    <t xml:space="preserve">Código:</t>
  </si>
  <si>
    <t xml:space="preserve">Fecha: VIGENCIA 2016 - 2018         </t>
  </si>
  <si>
    <r>
      <rPr>
        <b val="true"/>
        <sz val="18"/>
        <rFont val="Arial"/>
        <family val="2"/>
      </rPr>
      <t xml:space="preserve">Versión: </t>
    </r>
    <r>
      <rPr>
        <b val="true"/>
        <sz val="12"/>
        <rFont val="Arial"/>
        <family val="2"/>
      </rPr>
      <t xml:space="preserve">02</t>
    </r>
  </si>
  <si>
    <t xml:space="preserve">PROCESO</t>
  </si>
  <si>
    <t xml:space="preserve">ZONA O LUGAR </t>
  </si>
  <si>
    <t xml:space="preserve">ACTIVIDADES </t>
  </si>
  <si>
    <t xml:space="preserve">PELIGROS</t>
  </si>
  <si>
    <t xml:space="preserve">RUTINARIO</t>
  </si>
  <si>
    <t xml:space="preserve">POSIBLES EFECTOS</t>
  </si>
  <si>
    <t xml:space="preserve">CONTROLES EXISTENTES</t>
  </si>
  <si>
    <t xml:space="preserve">EVALUACION DE RIEGOS</t>
  </si>
  <si>
    <t xml:space="preserve">VALORACION DEL RISGO    (ACEPTACION DEL RIESGO)</t>
  </si>
  <si>
    <t xml:space="preserve">CRITERIOS PARA CONTROLES</t>
  </si>
  <si>
    <t xml:space="preserve">MEDIDAS DE INTERVENCION </t>
  </si>
  <si>
    <t xml:space="preserve">CLASIFICACION</t>
  </si>
  <si>
    <t xml:space="preserve">DESCRIPCION</t>
  </si>
  <si>
    <t xml:space="preserve">SI </t>
  </si>
  <si>
    <t xml:space="preserve">NO</t>
  </si>
  <si>
    <t xml:space="preserve">FUENTE </t>
  </si>
  <si>
    <t xml:space="preserve">MEDIO</t>
  </si>
  <si>
    <t xml:space="preserve">INDIVIDUO</t>
  </si>
  <si>
    <t xml:space="preserve">NIVEL DE DEFICIENCIA</t>
  </si>
  <si>
    <t xml:space="preserve">NIVEL DE EXPOSICION</t>
  </si>
  <si>
    <t xml:space="preserve">NIVEL DE PROBABILIDAD (ND X NE)</t>
  </si>
  <si>
    <t xml:space="preserve">INTERPRETACION DE L NIVEL DE PROBABILIDAD</t>
  </si>
  <si>
    <t xml:space="preserve">NIVEL DE CONSECUENCIA</t>
  </si>
  <si>
    <t xml:space="preserve">NIVEL DEL RIESGO</t>
  </si>
  <si>
    <t xml:space="preserve">INTERPRETACION DEL NR</t>
  </si>
  <si>
    <t xml:space="preserve">NUMERO DE EXPUESTOS</t>
  </si>
  <si>
    <t xml:space="preserve">PEOR CONCECUENCIA</t>
  </si>
  <si>
    <t xml:space="preserve">INVERSION</t>
  </si>
  <si>
    <t xml:space="preserve">ELIMINACION</t>
  </si>
  <si>
    <t xml:space="preserve">SUSTITUCION</t>
  </si>
  <si>
    <t xml:space="preserve">CONTROLES DE INGENIERIA  ADVERTENCIA CONTROLES ADMON</t>
  </si>
  <si>
    <t xml:space="preserve">SEÑALIZACION</t>
  </si>
  <si>
    <t xml:space="preserve">EQUIPOS DE PROTECCION PERSONAL</t>
  </si>
  <si>
    <t xml:space="preserve">COORDINADOR REGIONAL, SECRETARIA, BIBLIOTECARIA. </t>
  </si>
  <si>
    <t xml:space="preserve">OFICINAS, BIBLIOTECA Y ÁREAS COMUNES</t>
  </si>
  <si>
    <t xml:space="preserve"> ACTIVIDADES ADMINISTRATIVAS, ATENCIÓN A ESTUDIANTES, DESPLAZAMIENTO A MUNICIPIOS Y SEDE PRINCIPAL DE LAS UTS. </t>
  </si>
  <si>
    <t xml:space="preserve">Biologíco</t>
  </si>
  <si>
    <t xml:space="preserve">Hongos por humedad en paredes de oficinas y áreas comunes </t>
  </si>
  <si>
    <t xml:space="preserve">X</t>
  </si>
  <si>
    <t xml:space="preserve">Infecciones o alergias respitarorias </t>
  </si>
  <si>
    <t xml:space="preserve">NINGUNA</t>
  </si>
  <si>
    <t xml:space="preserve">Infecciones respiratorias</t>
  </si>
  <si>
    <t xml:space="preserve">Implementar Programa de adecuaciones locativas atacando la humedad presente en todas las áreas. </t>
  </si>
  <si>
    <t xml:space="preserve">Biologico </t>
  </si>
  <si>
    <t xml:space="preserve">Acaros por manejo de libros de biblioteca</t>
  </si>
  <si>
    <t xml:space="preserve">Procesos virales e infeccioso  </t>
  </si>
  <si>
    <t xml:space="preserve">Procesos Virales</t>
  </si>
  <si>
    <t xml:space="preserve">Capacitar a los trabajadores sbre riesgo biologico en la áreas de trabajo</t>
  </si>
  <si>
    <t xml:space="preserve">virus, bacterias(contacto con personas externas  e internas) </t>
  </si>
  <si>
    <t xml:space="preserve">Físico</t>
  </si>
  <si>
    <t xml:space="preserve">Radiaciones no ionizantes -video terminal.</t>
  </si>
  <si>
    <t xml:space="preserve">fatiga visual, molestias oculares (lagrimeo, enrojecimiento, ardor, resequedad ocular) alteracion de los musculos extraoculares, cefalea</t>
  </si>
  <si>
    <t xml:space="preserve">Ceguera</t>
  </si>
  <si>
    <t xml:space="preserve">Uso de computadores con menor radicación </t>
  </si>
  <si>
    <t xml:space="preserve">
Capacitar al personal en pausas activas , haciendo enfasis en el descanso de los ojos</t>
  </si>
  <si>
    <t xml:space="preserve">Iluminación deficiente en oficina oficina de coordinación</t>
  </si>
  <si>
    <t xml:space="preserve">Realizar estudio de iluminación que permita identificar los cambios requeridos y el tipo de luminaria para cada área. </t>
  </si>
  <si>
    <t xml:space="preserve">Biomecanico</t>
  </si>
  <si>
    <t xml:space="preserve">Posturas prolongadas en posición sedente- posturas forzadas</t>
  </si>
  <si>
    <t xml:space="preserve">Lumbalgia, Alteraciones posturales, fatiga muscular a nivel del cuello, espalda y manos.</t>
  </si>
  <si>
    <t xml:space="preserve">Alteraciones posturales </t>
  </si>
  <si>
    <t xml:space="preserve">Proporcionar sillas y escritorios con las especificaciones requeridas para el desarrollo de las actividades.
Proporcionar aditamentos para e desarrollo de las actividades administrativas, soporte para monitor o base de portatil, teclado auxiliar, reposapies. 
Implementar programa de pausas activas</t>
  </si>
  <si>
    <t xml:space="preserve">Movimiento repetitivo</t>
  </si>
  <si>
    <t xml:space="preserve">Sindrome de tunel del carpo, epicondilitis, tendinitis. </t>
  </si>
  <si>
    <t xml:space="preserve">Realización de pausas activas y uso adecuado de VDT. </t>
  </si>
  <si>
    <t xml:space="preserve">De Seguridad </t>
  </si>
  <si>
    <t xml:space="preserve">Electrico: Baja tensión </t>
  </si>
  <si>
    <t xml:space="preserve">Electrocución </t>
  </si>
  <si>
    <t xml:space="preserve">Crear programa de normas de seguridad general y autocuidado
revisar intsalaciones electricas
Realizar adecuación de cableado en oficinas</t>
  </si>
  <si>
    <t xml:space="preserve"> Mecánico Herramientas de oficina (grapadora, perforadora, saca ganchos, etc.)</t>
  </si>
  <si>
    <t xml:space="preserve">Laceraciones leves </t>
  </si>
  <si>
    <t xml:space="preserve">Laceraciones menores</t>
  </si>
  <si>
    <t xml:space="preserve">Crear programa de normas de seguridad general y autocuidado</t>
  </si>
  <si>
    <t xml:space="preserve">Caida a nivel- desnivel</t>
  </si>
  <si>
    <t xml:space="preserve">Fracturas, traumas, contusiones, golpes</t>
  </si>
  <si>
    <t xml:space="preserve">Fracturas </t>
  </si>
  <si>
    <t xml:space="preserve">Crear programa de adecuaciones locativas, donde las áreas de desplzmiento se encuentren e buen estado
Crear programa de normas de seguridad general y autocuidado</t>
  </si>
  <si>
    <t xml:space="preserve">Golpes contra obejtos, mesas y escritorios ubicados en el área</t>
  </si>
  <si>
    <t xml:space="preserve">Contusiones</t>
  </si>
  <si>
    <t xml:space="preserve">Accidentes de transito </t>
  </si>
  <si>
    <t xml:space="preserve">Muerte, Heridas abiertas, Traumas craneoencefalicas. </t>
  </si>
  <si>
    <t xml:space="preserve">Revisición tecnomecanica del vehículo </t>
  </si>
  <si>
    <t xml:space="preserve">Muerte </t>
  </si>
  <si>
    <t xml:space="preserve">Realizar formación en manejo defensivo, realizar inspecciones preoperacionales del vehículo </t>
  </si>
  <si>
    <t xml:space="preserve">Psicosocial </t>
  </si>
  <si>
    <t xml:space="preserve">condiciones en las tareas (carga mental, jornadas de trabajo, responsabilidades propias del cargo</t>
  </si>
  <si>
    <t xml:space="preserve">x</t>
  </si>
  <si>
    <t xml:space="preserve">Estrés laboral, cansancio o fatiga física y mental </t>
  </si>
  <si>
    <t xml:space="preserve">Estrés laboral </t>
  </si>
  <si>
    <t xml:space="preserve">Implementar SVE Psicosocial </t>
  </si>
  <si>
    <t xml:space="preserve">Fenomenos Naturales</t>
  </si>
  <si>
    <t xml:space="preserve">Sismos,  Terremotos </t>
  </si>
  <si>
    <t xml:space="preserve">Heridas, golpes, fracturas </t>
  </si>
  <si>
    <t xml:space="preserve">Elaboración de plan de emergencias de la institución 
Realizar estudio de señalización
Ubicación de señalización
Simulacro de evacuacion</t>
  </si>
  <si>
    <t xml:space="preserve">DOCENTES PLANTA;  TIEMPO COMPLETO Y HORA CATEDRA. </t>
  </si>
  <si>
    <t xml:space="preserve">SALA DE PROFESORES </t>
  </si>
  <si>
    <t xml:space="preserve">USO DE VIDEOTERMINAL DURANTE LA PREPARACIÓN DE CLASES Y ELABORACIÓN DE INFORMES REQUERIDOS. </t>
  </si>
  <si>
    <t xml:space="preserve">Hongos por humedad en paredes de la sala de profesores y en general en la institución </t>
  </si>
  <si>
    <t xml:space="preserve">Capacitar al personal en pausas activas , haciendo enfasis en el descanso de los ojos</t>
  </si>
  <si>
    <t xml:space="preserve">Iluminación deficiente en oficinas y sala de profesores.</t>
  </si>
  <si>
    <t xml:space="preserve">Posturas Forzadas</t>
  </si>
  <si>
    <t xml:space="preserve">Proporcionar sillas y escritorios con las especificaciones reqqueridas para el desarrollo de las actividades, principalmente a trabajadores tiempo completo. </t>
  </si>
  <si>
    <t xml:space="preserve">Tomas en buen estado </t>
  </si>
  <si>
    <t xml:space="preserve">AULAS DE CLASE, ÁREAS COMUNES, DESPLAZAMIENTO POR CARRTERA</t>
  </si>
  <si>
    <t xml:space="preserve">CLASE MAGISTRAL, LABORATORIOS, SALIDAS A MERCADEO A MUNICIPIOS</t>
  </si>
  <si>
    <t xml:space="preserve">Hongos por humedad en todas las áreas de la institución </t>
  </si>
  <si>
    <t xml:space="preserve">Iluminación deficiente en aulas de clase, por daños en lamparas o pontencia de la luminaria </t>
  </si>
  <si>
    <t xml:space="preserve">Realizar estudio de iluminación que permita identificar los cambios requeridos y el tipo de luminaria para cada área. 
Realizar cambio de luminarias dañada en el área</t>
  </si>
  <si>
    <t xml:space="preserve">Electrico: Baja tensión conexión y desconexión de equipos de laboratorio, video beam </t>
  </si>
  <si>
    <t xml:space="preserve">Realizar inspecciones continuas a áreas de trabajo que inclluya estado de toma corrientes y cableado de equipos. 
Crear programa de normas de seguridad general y autocuidado</t>
  </si>
  <si>
    <t xml:space="preserve">Posturas Prolongadas bipedestación ( docentes tiempo completo)</t>
  </si>
  <si>
    <t xml:space="preserve">Continuar alternando posturas bípeda y sedente durante la jornada laboral cada dos horas. </t>
  </si>
  <si>
    <t xml:space="preserve">PANORAMA</t>
  </si>
  <si>
    <t xml:space="preserve">Fecha:  </t>
  </si>
  <si>
    <t xml:space="preserve">FACTORES DE RIESGOS</t>
  </si>
  <si>
    <t xml:space="preserve">Versión: </t>
  </si>
  <si>
    <t xml:space="preserve">PROCESO ADMINISTRATIVA</t>
  </si>
  <si>
    <t xml:space="preserve">FECHA:</t>
  </si>
  <si>
    <t xml:space="preserve">D/MENTO</t>
  </si>
  <si>
    <t xml:space="preserve">EMPRESA</t>
  </si>
  <si>
    <t xml:space="preserve">AREA</t>
  </si>
  <si>
    <t xml:space="preserve">DIRECCION:</t>
  </si>
  <si>
    <t xml:space="preserve">ELABORADO POR:</t>
  </si>
  <si>
    <t xml:space="preserve">ELGA JOHANNA GARCIA  BARRERA</t>
  </si>
  <si>
    <t xml:space="preserve">DICIEMBRE 31 DE 2008</t>
  </si>
  <si>
    <t xml:space="preserve">BOLIVAR</t>
  </si>
  <si>
    <t xml:space="preserve">PETROMIL C.I S.A..</t>
  </si>
  <si>
    <t xml:space="preserve">ADMINISTRATIVA</t>
  </si>
  <si>
    <t xml:space="preserve">VIA MAMONAL KM 9 SECTOR ZONA FRANCA LA CANDELARIA</t>
  </si>
  <si>
    <t xml:space="preserve">SECCION 
ÁREA 
Y/ O PUESTO 
DE TRAB.</t>
  </si>
  <si>
    <t xml:space="preserve">FACTOR 
DE 
RIESGO</t>
  </si>
  <si>
    <t xml:space="preserve">RIESGO</t>
  </si>
  <si>
    <t xml:space="preserve">FUENTE 
GENERADORA 
DE RIESGO</t>
  </si>
  <si>
    <t xml:space="preserve">Expuest.</t>
  </si>
  <si>
    <t xml:space="preserve">Exposición    (h/día)</t>
  </si>
  <si>
    <t xml:space="preserve">S.Control Actual</t>
  </si>
  <si>
    <t xml:space="preserve">PONDERACION </t>
  </si>
  <si>
    <t xml:space="preserve">PELIGROSI
DAD </t>
  </si>
  <si>
    <t xml:space="preserve">FP</t>
  </si>
  <si>
    <t xml:space="preserve">Riesgo (R)</t>
  </si>
  <si>
    <t xml:space="preserve">NIVEL DE RIESGO</t>
  </si>
  <si>
    <t xml:space="preserve">CONTROLES REQUERIDOS</t>
  </si>
  <si>
    <t xml:space="preserve">RUTINARIA</t>
  </si>
  <si>
    <t xml:space="preserve">NO RUTINARIA</t>
  </si>
  <si>
    <t xml:space="preserve">D</t>
  </si>
  <si>
    <t xml:space="preserve">I</t>
  </si>
  <si>
    <t xml:space="preserve">F</t>
  </si>
  <si>
    <t xml:space="preserve">M</t>
  </si>
  <si>
    <t xml:space="preserve">C</t>
  </si>
  <si>
    <t xml:space="preserve">E</t>
  </si>
  <si>
    <t xml:space="preserve">P</t>
  </si>
  <si>
    <t xml:space="preserve">G</t>
  </si>
  <si>
    <t xml:space="preserve">INT.1</t>
  </si>
  <si>
    <t xml:space="preserve">INT.2</t>
  </si>
  <si>
    <t xml:space="preserve">CONTROLES DE INGENEIRIA</t>
  </si>
  <si>
    <t xml:space="preserve">PRECAUCIONES Y/O CONTROLES ADMINISTRATIVOS</t>
  </si>
  <si>
    <t xml:space="preserve">USO DE EPP</t>
  </si>
  <si>
    <t xml:space="preserve">ADMINISTRATIVA                       </t>
  </si>
  <si>
    <t xml:space="preserve">PERSONA</t>
  </si>
  <si>
    <t xml:space="preserve">Persona</t>
  </si>
  <si>
    <t xml:space="preserve">Actos Inseguros, Descuidos, Distracciones, Errores, Stres, Falta de Orden, Dificultad de Socialización, Inconformidad Laboral, adicciones y Hostigamientos (Acoso Laboral), etc..</t>
  </si>
  <si>
    <t xml:space="preserve">Bajo Rendimiento, ausentismo, retardos y problemas, peligro para la salud (Fisica y sicologica), muerte</t>
  </si>
  <si>
    <t xml:space="preserve">NINGUNO</t>
  </si>
  <si>
    <t xml:space="preserve">Charlas, sensibilización, Mejoramiento del Entorno Laboral, Asignar la responsabilidad a un trabajador por día, de  identificar  actos inseguros en el sitio de trabajo.</t>
  </si>
  <si>
    <t xml:space="preserve">Ninguna</t>
  </si>
  <si>
    <t xml:space="preserve"> Capacitación sobre el riesgo y sus efectos y   Prevención de accidentes, Diseñar e implementar un Programa de Seguridad Basada en el Comportamiento</t>
  </si>
  <si>
    <t xml:space="preserve">NO APLICA</t>
  </si>
  <si>
    <t xml:space="preserve">FISICO</t>
  </si>
  <si>
    <t xml:space="preserve">radiaciones no ionizantes</t>
  </si>
  <si>
    <t xml:space="preserve">uso de  computadores</t>
  </si>
  <si>
    <t xml:space="preserve">Uso de vidrio protector en el computador</t>
  </si>
  <si>
    <t xml:space="preserve">descanso visual</t>
  </si>
  <si>
    <t xml:space="preserve">(cambio de computadores)  actos para el uso y que no representen daños a futuro en la vision del trabajador,uso de vidrios protector en el computador</t>
  </si>
  <si>
    <t xml:space="preserve">MECANICO  </t>
  </si>
  <si>
    <t xml:space="preserve">Golpes</t>
  </si>
  <si>
    <t xml:space="preserve">Escritorios, archivadores, gabetas, sillas</t>
  </si>
  <si>
    <t xml:space="preserve">Traumas, Laceraciones, fractutras, raspaduras</t>
  </si>
  <si>
    <t xml:space="preserve">Los escritorios se encuentran bien ubicados</t>
  </si>
  <si>
    <t xml:space="preserve">no mantener objetos que obstruyan el paso</t>
  </si>
  <si>
    <t xml:space="preserve">Escritorios, archivadores, gabetas, sillas en buen estado y bien ubicados</t>
  </si>
  <si>
    <t xml:space="preserve">Realizar diseños de puestos de trabajo y organizar charlas de seguridad sobre accidentalidad laboral</t>
  </si>
  <si>
    <t xml:space="preserve">Caida a diferente
 nivel</t>
  </si>
  <si>
    <t xml:space="preserve">Diferencias de nivel como escaleras   y sobresaltos.</t>
  </si>
  <si>
    <t xml:space="preserve">Golpes, Raspaduras</t>
  </si>
  <si>
    <t xml:space="preserve">Señalización y demarca
ción de áreas y vías de circulación.</t>
  </si>
  <si>
    <t xml:space="preserve">Continuar con completo orden y aseo en las oficinas</t>
  </si>
  <si>
    <t xml:space="preserve">Capacitar sobre la importancia del orden y aseo y las diferentes señalizaciones usadas en las instalaciones, señalizacion de sobresaltos y demas.</t>
  </si>
  <si>
    <t xml:space="preserve">ERGONOMICO</t>
  </si>
  <si>
    <t xml:space="preserve">Carga Estática Posturas Prolongadas Sentado</t>
  </si>
  <si>
    <t xml:space="preserve">Desempeño de función administrativa  estando en posición sentado gran parte del tiempo.</t>
  </si>
  <si>
    <t xml:space="preserve">Lumbalgia, fatiga muscular a nivel del cuello, espalda y manos, fatiga visual</t>
  </si>
  <si>
    <t xml:space="preserve">sillas confortables</t>
  </si>
  <si>
    <t xml:space="preserve">ninguna</t>
  </si>
  <si>
    <t xml:space="preserve">Capacita
cion al personal sobre pausas activas</t>
  </si>
  <si>
    <t xml:space="preserve">sillas adecuadas y en buen estado para todo el personal</t>
  </si>
  <si>
    <t xml:space="preserve">Capacitar sobre  pausas activas, acompañadas de Movimientos de Cuello Extremidades superiores Extremidades inferiores,
Tronco, y realizar evaluacion de puestos de trabajo.
</t>
  </si>
  <si>
    <t xml:space="preserve">ELÉCTRICO: </t>
  </si>
  <si>
    <t xml:space="preserve">Contacto Directo e Indirecto con Energía Eléctrica Baja (25 V a 1000V)</t>
  </si>
  <si>
    <t xml:space="preserve">Equipos energizados y conexiones eléctricas  sin canalizar, presentes en las áreas de trabajo.</t>
  </si>
  <si>
    <t xml:space="preserve">Fibrilacion ventricular , quemaduras , shock,muerte.</t>
  </si>
  <si>
    <t xml:space="preserve">enchufle y tomas de corrientes en buenas condiciones</t>
  </si>
  <si>
    <t xml:space="preserve">conectar o desconectar  los  enchufle en buena forma</t>
  </si>
  <si>
    <t xml:space="preserve">Realizar revisión al estado de las conexiones eléctricas</t>
  </si>
  <si>
    <t xml:space="preserve">Mantenimiento preventivo y correctivo   a los tomacorrientes</t>
  </si>
  <si>
    <t xml:space="preserve">Capacitación en prevención del riesgo eléctrico y cuidado de las manos, Capacitación en manejo de extintores, apagar los equipos al final de la jornada. </t>
  </si>
  <si>
    <t xml:space="preserve">QUIMICO</t>
  </si>
  <si>
    <t xml:space="preserve">incendio</t>
  </si>
  <si>
    <t xml:space="preserve">liquidos inflamable en  petromil y las empresa vecinas de petronil</t>
  </si>
  <si>
    <t xml:space="preserve">situaciones de emergencia donde se produzcan alteraciones nerviosas, quemaduras o hasta la muerte. </t>
  </si>
  <si>
    <t xml:space="preserve">Plan de emergencia, sistemas contraincendio.</t>
  </si>
  <si>
    <t xml:space="preserve">sistema contraincendio, Descarga de energia estatica.</t>
  </si>
  <si>
    <t xml:space="preserve">Capacitar a los trabajadores para que sepan las rutas de evacuacion, hacer simulacros, establecer como normas de seguridad no fumar. Implementacion y dotacion de la brigada contraincendio, vigilar por que se realicen los simulacros y demas.</t>
  </si>
  <si>
    <t xml:space="preserve">BIOLOGICO</t>
  </si>
  <si>
    <t xml:space="preserve">infecciones, virus. Actualmente expocision a la gripe AH1N1</t>
  </si>
  <si>
    <t xml:space="preserve">Contacto directo o indirecto con visitantes</t>
  </si>
  <si>
    <t xml:space="preserve">malestares, brotes, alergias, y hasta la muerte en caso de ser contagiado por la gripe AH1N1,  o cualquier otro virus mortal </t>
  </si>
  <si>
    <t xml:space="preserve">Capacitar al personal sobre los diferentes virus y enfermedades que pueden ser transmitidas por el contacto directo o indirecto con los visitantes o el mismo  personal de la empresa, dotar al personal con mascarillas adecuadas ,con el fin de evitar el contagio</t>
  </si>
  <si>
    <t xml:space="preserve">Mascarillas </t>
  </si>
  <si>
    <t xml:space="preserve">MECÁNICO</t>
  </si>
  <si>
    <t xml:space="preserve">Golpeado Por o Contra</t>
  </si>
  <si>
    <t xml:space="preserve">Objetos, equipos de oficina y materiales presentes en las áreas de trabajo.</t>
  </si>
  <si>
    <t xml:space="preserve">traumas multiples,Golpes   heridas, laceraciones .</t>
  </si>
  <si>
    <t xml:space="preserve">Orden y lim-
pieza de las 
áreas de 
Trabajo.</t>
  </si>
  <si>
    <t xml:space="preserve">AUTOCIODADO</t>
  </si>
  <si>
    <t xml:space="preserve">capacitar al personal sobre la importancia del orden y aseo en los puesto s detrabajo y autocuidado para evitar accidentes con objetos que se encuentren mal ubicados</t>
  </si>
  <si>
    <t xml:space="preserve">Código:PG01-R-007</t>
  </si>
  <si>
    <t xml:space="preserve">Fecha:                          Septiembre 01 del 2009</t>
  </si>
  <si>
    <t xml:space="preserve">Versión: 00</t>
  </si>
  <si>
    <t xml:space="preserve">PROCESO (S):OPERACIONES</t>
  </si>
  <si>
    <r>
      <rPr>
        <b val="true"/>
        <sz val="10"/>
        <rFont val="Century Gothic"/>
        <family val="2"/>
      </rPr>
      <t xml:space="preserve">FECHA ACTUALIZACION: </t>
    </r>
    <r>
      <rPr>
        <sz val="10"/>
        <rFont val="Century Gothic"/>
        <family val="2"/>
      </rPr>
      <t xml:space="preserve">10 DE ENERO 2012</t>
    </r>
  </si>
  <si>
    <t xml:space="preserve">ELABORADO POR</t>
  </si>
  <si>
    <t xml:space="preserve">C.I PETROMIL S.A.S</t>
  </si>
  <si>
    <t xml:space="preserve">ADMINISTRACION</t>
  </si>
  <si>
    <t xml:space="preserve">CARLOS ANDRES LOPEZ</t>
  </si>
  <si>
    <t xml:space="preserve">ZONA/LUGAR</t>
  </si>
  <si>
    <t xml:space="preserve">ACTIVIDADES</t>
  </si>
  <si>
    <t xml:space="preserve">TAREAS</t>
  </si>
  <si>
    <t xml:space="preserve"> OPERACIONES DENTRO INSTALACIONES DE EMGESA</t>
  </si>
  <si>
    <t xml:space="preserve">OPERACIÓN </t>
  </si>
  <si>
    <t xml:space="preserve">medicion y verificacion de tanques de almacenamiento</t>
  </si>
  <si>
    <t xml:space="preserve">virus, bacterias(contacto con ambiente  externo y sustancias peligrosas)</t>
  </si>
  <si>
    <t xml:space="preserve">Contagio de enfermedades, ausentismo</t>
  </si>
  <si>
    <t xml:space="preserve">ORDEN Y ASEO</t>
  </si>
  <si>
    <t xml:space="preserve">capacitar al personal risgos biologicos presentes en la actividad</t>
  </si>
  <si>
    <t xml:space="preserve">ENFERMEDAD/ MUERTE</t>
  </si>
  <si>
    <t xml:space="preserve">CAPACITAR AL PERSONAL SOBRE LOS PELIGROS BIOLOGICOS EN EL LUGAR DE TRABAJO</t>
  </si>
  <si>
    <t xml:space="preserve">IMÁGENES ILUSTRATIVAS DE LIMPIEZA Y ORDEN</t>
  </si>
  <si>
    <t xml:space="preserve">GUANTES, GAFAS, CASCO,BOTAS</t>
  </si>
  <si>
    <t xml:space="preserve">verificar marcacion de producto</t>
  </si>
  <si>
    <t xml:space="preserve"> Espacios confinados;
Gases y Vapores Vapores emitidos por los combustibles, al los cuales se expone el personal.  Al momento de realizar limpieza a los tanques.</t>
  </si>
  <si>
    <t xml:space="preserve">mareos, dolor de cabeza, Desmayos, muerte por Asfixia</t>
  </si>
  <si>
    <t xml:space="preserve">monitoriar el ambiete antes de entrar  al espacio comfinado,y colocar  extractores para ventilar bien  el area de trabajo</t>
  </si>
  <si>
    <t xml:space="preserve">estar bien capacitado para este tipo de trabajo riesgosos para la salud y vida .</t>
  </si>
  <si>
    <t xml:space="preserve">REMPLAZAR SISTEMAS DE SEGURIDAD EN ESPECIAL LAS MASCARAS QUE NO ESTEN EN OPTIMAS CONDICIONES </t>
  </si>
  <si>
    <t xml:space="preserve">IMPLEMENTACION DE DISPOSITIVOS QUE MIDAN EL NIVEL DE TOXICIDAD DE LOS GASES Y EXPLOSIMETROS</t>
  </si>
  <si>
    <t xml:space="preserve">SEÑALIZACION DE  PELIGRO EN ZONA DE ESPACIOS CONFINADOS</t>
  </si>
  <si>
    <t xml:space="preserve">MASCARA DE SEGURIDAD DE SEGURIDAD INDUSTRIAL</t>
  </si>
  <si>
    <t xml:space="preserve">alinealicion </t>
  </si>
  <si>
    <t xml:space="preserve">Ruido </t>
  </si>
  <si>
    <t xml:space="preserve">Desconcentracion, estrés , impontencia, perdicion de la capacidad auditiva</t>
  </si>
  <si>
    <t xml:space="preserve">tapaoidos</t>
  </si>
  <si>
    <t xml:space="preserve">PERDIDA DE LA AUDICION</t>
  </si>
  <si>
    <t xml:space="preserve">UTILIZACION DE TAPAOIDOS</t>
  </si>
  <si>
    <t xml:space="preserve">CAPACITACION DE RIESGOS AUDITIVOS</t>
  </si>
  <si>
    <t xml:space="preserve">TAPAOIDOS ESPECIALES DE SEGURIDAD</t>
  </si>
  <si>
    <t xml:space="preserve">conexión de mangueras</t>
  </si>
  <si>
    <t xml:space="preserve">Radiaciones no ionizantes (Rayos Ultravioleta, infrarrojo, microondas, radiofrecunecias</t>
  </si>
  <si>
    <t xml:space="preserve">PC PORTATILES MENOR RADIACION </t>
  </si>
  <si>
    <t xml:space="preserve">PAUSAS ACTIVAS</t>
  </si>
  <si>
    <t xml:space="preserve">CEGUES </t>
  </si>
  <si>
    <t xml:space="preserve">CAMBIO  A COMPUTADORES PORTATILES-MENOR RADIACION</t>
  </si>
  <si>
    <t xml:space="preserve">limpieza y mantenimiento preventivo de valvulas, valvulas de alivio, bombas</t>
  </si>
  <si>
    <t xml:space="preserve">incendio (liquidos inflamables, presentes en petromil y en empresas vecinas)</t>
  </si>
  <si>
    <t xml:space="preserve">PLAN DE EMERGENCIA</t>
  </si>
  <si>
    <t xml:space="preserve">CAPACITACIONES</t>
  </si>
  <si>
    <t xml:space="preserve">MUERTE</t>
  </si>
  <si>
    <t xml:space="preserve">SISTEMAS DE PROTECCION CONTRA INCENDIO</t>
  </si>
  <si>
    <t xml:space="preserve">conexiones y trasiegos de barcazas</t>
  </si>
  <si>
    <t xml:space="preserve">PSICOSOCIAL</t>
  </si>
  <si>
    <t xml:space="preserve">Actos Inseguros, Descuidos, Distracciones, Errores, Estado de Embriaguez, Stres, Falta de Orden, inrresponsabilidad, Dificultad de Socialización, Inconformidad Laboral, adicciones y Hostigamientos (Acoso Laboral), etc..</t>
  </si>
  <si>
    <t xml:space="preserve">TRABAJO EN EQUIPO, </t>
  </si>
  <si>
    <t xml:space="preserve">CHARLAS HSE</t>
  </si>
  <si>
    <t xml:space="preserve">PROBLEMAS MENTALES</t>
  </si>
  <si>
    <t xml:space="preserve">NINGUANA</t>
  </si>
  <si>
    <t xml:space="preserve">CHARLAS, SENSIBILIZACIÓN, MEJORAMIENTO DEL ENTORNO LABORAL, ASIGNAR LA RESPONSABILIDAD A UN TRABAJADOR POR DÍA, DE  IDENTIFICAR  ACTOS INSEGUROS EN EL SITIO DE TRABAJO</t>
  </si>
  <si>
    <t xml:space="preserve">IMÁGENES Y MENSAJES DE RELAJACION</t>
  </si>
  <si>
    <t xml:space="preserve">manipulacion de bombas durante el proceso de almacenaje </t>
  </si>
  <si>
    <t xml:space="preserve">BIOMECANICOS</t>
  </si>
  <si>
    <t xml:space="preserve">postura, esfuerzo, movimientos repetitivos </t>
  </si>
  <si>
    <t xml:space="preserve">CAPACITACION AL PERSONAL SOBRE PAUSAS ACTIVAS</t>
  </si>
  <si>
    <t xml:space="preserve">DEFORMACIONES</t>
  </si>
  <si>
    <t xml:space="preserve">SILLAS ADECUADAS Y EN BUEN ESTADO  DE LOS IMPLEMENTOS Y ELEMENTOS  DE TRABAJO PARA TODO EL PERSONAL. </t>
  </si>
  <si>
    <t xml:space="preserve">CAPACITAR SOBRE  PAUSAS ACTIVAS, ACOMPAÑADAS DE MOVIMIENTOS DE CUELLO, EXTREMIDADES SUPERIORES EXTREMIDADES INFERIORES Y TRONCO,  REALIZAR EVALUACIÓN DE PUESTOS DE TRABAJO.</t>
  </si>
  <si>
    <t xml:space="preserve">velar por que siempre se cumplas las normas ambientales y de seguridad ocupacional</t>
  </si>
  <si>
    <t xml:space="preserve">de seguridad </t>
  </si>
  <si>
    <t xml:space="preserve">MECANICO</t>
  </si>
  <si>
    <t xml:space="preserve">Objetos, equipos  y materiales presentes el area  de trabajo.</t>
  </si>
  <si>
    <t xml:space="preserve">ORDEN Y LIMIPIEZA DE LAS AREAS DE TRABAJO</t>
  </si>
  <si>
    <t xml:space="preserve">PROTECCIONES COMO GAFAS, CASCO,BOTAS</t>
  </si>
  <si>
    <t xml:space="preserve">TRAUMAS, LACERACIONES, FRACTURAS, RASPADURAS</t>
  </si>
  <si>
    <t xml:space="preserve">Crear programa de orden y aseo </t>
  </si>
  <si>
    <t xml:space="preserve">SUSTITUIR ELEMENTOS, MAQUINAS, HERRAMIENTAS O PIEZAS QUE NO ESTEN EN OPTIMAS CONDICIONES</t>
  </si>
  <si>
    <t xml:space="preserve">BUSCAR HERRAMIENTAS, MAQUINAS, PIEZAS QUE CUMPLAN CON TODOS LOS MARGENES DE CALIDAD POSIBLES</t>
  </si>
  <si>
    <t xml:space="preserve">NINGUNA </t>
  </si>
  <si>
    <t xml:space="preserve">UTILIZACION DE ELEMENTOS DE PROTECCION PERSONAL COMO CUANTES CASCO MASCARA, GAFAS BOTAS DE SEGURIDAD</t>
  </si>
  <si>
    <t xml:space="preserve">garantizar que todas las personas que se encuentran en la operación tengan los elementos de seguridad</t>
  </si>
  <si>
    <t xml:space="preserve">ELECTRICO</t>
  </si>
  <si>
    <t xml:space="preserve">ENCHUFLE Y TOMAS DE CORRIENTE EN BUENAS CONDICIONES</t>
  </si>
  <si>
    <t xml:space="preserve">CAPACITACIONES, INSPECCIONES</t>
  </si>
  <si>
    <t xml:space="preserve">TENER EN BUEN ESTADO EL CABLEADO ESTRUCTURADO DE ENERGIA EN EL AREA ADMINISTRATIVA</t>
  </si>
  <si>
    <t xml:space="preserve">IMÁGENES DE PELIGRO EN LAS TOMAS DE ENERGIA Y EN SITIOS CALIENTES</t>
  </si>
  <si>
    <t xml:space="preserve">TRANSITO </t>
  </si>
  <si>
    <t xml:space="preserve">transito de peatones, trabajos en vias de ciruculaciond e vehiculos( carrotanques)</t>
  </si>
  <si>
    <t xml:space="preserve">lesiones heridas /muerte</t>
  </si>
  <si>
    <t xml:space="preserve">CAPACITACION A CONDUCTORES, AUTOCUIDADO</t>
  </si>
  <si>
    <t xml:space="preserve">SIRENAS DE PELIGRO </t>
  </si>
  <si>
    <t xml:space="preserve">BUEN USO DEL CINTURON DE SEGUIRIDAD, CASCO, GAFAS, GUANTES, BOTAS</t>
  </si>
  <si>
    <t xml:space="preserve">LOCATIVO</t>
  </si>
  <si>
    <t xml:space="preserve">TAREAS DE
 ALTO
 RIESGO: 
Trabajos en
 Alt &gt; 1.50m, En logistica de mediciones y trasiegos en tanques, barcazas </t>
  </si>
  <si>
    <t xml:space="preserve">caidas,Golpes, fracturas, perdida de conocimiento, muerte, ahogamiento</t>
  </si>
  <si>
    <t xml:space="preserve">SEÑALIZACION Y DEMARCACION , VIAS DE CIRCULACION</t>
  </si>
  <si>
    <t xml:space="preserve">SENSIBILACION DE PELIGRO EN TRABAJOS DE ALTURA</t>
  </si>
  <si>
    <t xml:space="preserve">SUSTITUIR PISOS QUE ESTEN EN MALAS CONDICIONES O LUGARES QUE YA NO TENGAN ADHERENCIA</t>
  </si>
  <si>
    <t xml:space="preserve">CAPACITACIONES Y CHARLAS DE SENSIBILACION DEL PELIGRO  LOCATIVO PRESENTE EN EL TRABAJO</t>
  </si>
  <si>
    <t xml:space="preserve">SEÑALIZACION DE PELIGRO EN ZONAS DE GRAN ALTURA</t>
  </si>
  <si>
    <t xml:space="preserve">BOTAS, CASCOS,ARNES, LINEA DE VIDA</t>
  </si>
  <si>
    <t xml:space="preserve">INSTALACIONES DE LA INSTITUCIÓN </t>
  </si>
  <si>
    <t xml:space="preserve">SERVICIOS GENERALES </t>
  </si>
  <si>
    <t xml:space="preserve">ASEO GENERAL DE LAS INSTALACIONES </t>
  </si>
  <si>
    <t xml:space="preserve">virus, bacterias(contacto con personas externas  e internas)</t>
  </si>
  <si>
    <t xml:space="preserve">Procesos virales e infecciosos</t>
  </si>
  <si>
    <t xml:space="preserve">procesos virales</t>
  </si>
  <si>
    <t xml:space="preserve">Formacíón al personal sobre los riesgos bilogicos en el trabajo</t>
  </si>
  <si>
    <t xml:space="preserve">Uso de tapabocas</t>
  </si>
  <si>
    <t xml:space="preserve">Liquido, sustancias utilizadas para la desinfeccion de las áreas</t>
  </si>
  <si>
    <t xml:space="preserve">Dermatitis, irritación y afecciones respiratorias</t>
  </si>
  <si>
    <t xml:space="preserve">Dermatitis por Contagio </t>
  </si>
  <si>
    <t xml:space="preserve">Ficha tecnica de los productos utilizados </t>
  </si>
  <si>
    <t xml:space="preserve">Uso de Guantes y Tapabocas</t>
  </si>
  <si>
    <t xml:space="preserve">condiciones en las tareas (carga mental, jornadas de trabajo extra)</t>
  </si>
  <si>
    <t xml:space="preserve">BUEN ENTORNO LABORAL, </t>
  </si>
  <si>
    <t xml:space="preserve">SVE psicosocial  - jornadas de relajación </t>
  </si>
  <si>
    <t xml:space="preserve">Lumbalgia, alteraciones posturales, Sindrome de tunel del carpo, sindrome de manguito rotados</t>
  </si>
  <si>
    <t xml:space="preserve">Alteraciones posturales y desordenes por trauma acuulativa</t>
  </si>
  <si>
    <t xml:space="preserve">Programa de pausas activas, alternar posturas bípeda y sedente cada dos horas, implementar programa de Vigilancia epidemiologica</t>
  </si>
  <si>
    <t xml:space="preserve">FENOMENOS NATURALES </t>
  </si>
  <si>
    <t xml:space="preserve">Sismos Terremotos </t>
  </si>
  <si>
    <t xml:space="preserve">DE SEGURIDAD </t>
  </si>
  <si>
    <t xml:space="preserve">Traumas, laceraciones Raspaduras</t>
  </si>
  <si>
    <t xml:space="preserve">Normas generales de seguridad y autocuidado</t>
  </si>
  <si>
    <t xml:space="preserve">Inspecciones a instalaciones electricas.
Autocuidado</t>
  </si>
  <si>
    <t xml:space="preserve">Caida a diferente
 nivel, irregularidades deslizantes. </t>
  </si>
  <si>
    <t xml:space="preserve">Golpes, Raspaduras, ahogamiento, muerte</t>
  </si>
  <si>
    <t xml:space="preserve">Documentar normas generales de seguridad.
Realizar programa de adecuaciones locativas</t>
  </si>
  <si>
    <t xml:space="preserve">VIGILANTES</t>
  </si>
  <si>
    <t xml:space="preserve">CONTROL INGRESO Y EGRESO DE ESTUDIANTES, DOCENTES Y DEMÁS A LA INSTITCIÓN </t>
  </si>
  <si>
    <t xml:space="preserve">Hongos por humedad en paredes de áreas comunes </t>
  </si>
  <si>
    <t xml:space="preserve">condiciones en las tareas (responsabilidades propias del cargo)</t>
  </si>
  <si>
    <t xml:space="preserve">Postura Bipeda prolongada</t>
  </si>
  <si>
    <t xml:space="preserve">Alteraciones Osteomusculares, fatiga muscular, varices. </t>
  </si>
  <si>
    <t xml:space="preserve">Locativas; Caida a diferente
 nivel. </t>
  </si>
  <si>
    <t xml:space="preserve">Golpes, Raspaduras.</t>
  </si>
  <si>
    <t xml:space="preserve">Contusiones </t>
  </si>
  <si>
    <t xml:space="preserve">INDENTIFICACIÓN DE PELIGROS VALORACION Y EVALUACIÓN DE RIESGOS VELEZ</t>
  </si>
  <si>
    <t xml:space="preserve">CODIGO</t>
  </si>
  <si>
    <t xml:space="preserve">VERSION: 02</t>
  </si>
  <si>
    <t xml:space="preserve">INSTALACIONES</t>
  </si>
  <si>
    <t xml:space="preserve">VISITANTES A LA EMPRESA </t>
  </si>
  <si>
    <t xml:space="preserve">DESPLAZAMIENTOS DENTRO DE LAS INSTALACIONES</t>
  </si>
  <si>
    <t xml:space="preserve">Hongos por humedad en las instalaciones </t>
  </si>
  <si>
    <t xml:space="preserve">Procesos infecciones o respiratorios</t>
  </si>
  <si>
    <t xml:space="preserve">Procesos infecciosos </t>
  </si>
  <si>
    <t xml:space="preserve">Adecuaciones Locativas </t>
  </si>
  <si>
    <t xml:space="preserve">Elaboración de plan de emergencias de la institución 
Realizar estudio de señalización
Ubicación de señalización, socializar pinto de encuentro a visitantes
</t>
  </si>
  <si>
    <t xml:space="preserve">Locativas ( desplazamitno por las instalaciones)</t>
  </si>
  <si>
    <t xml:space="preserve">caidas, golpes, contusiones, fracturas</t>
  </si>
  <si>
    <t xml:space="preserve">Inducción a visitantes
Normas de seguridad a visita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General"/>
    <numFmt numFmtId="168" formatCode="0.00"/>
    <numFmt numFmtId="169" formatCode="[$-409]d\-mmm\-yy"/>
    <numFmt numFmtId="170" formatCode="0.0"/>
    <numFmt numFmtId="171" formatCode="#,##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b val="true"/>
      <sz val="8"/>
      <name val="Times New Roman"/>
      <family val="1"/>
    </font>
    <font>
      <sz val="8"/>
      <name val="Century Gothic"/>
      <family val="2"/>
    </font>
    <font>
      <sz val="7"/>
      <name val="Century Gothic"/>
      <family val="2"/>
    </font>
    <font>
      <sz val="6"/>
      <name val="Century Gothic"/>
      <family val="2"/>
    </font>
    <font>
      <b val="true"/>
      <sz val="6"/>
      <name val="Century Gothic"/>
      <family val="2"/>
    </font>
    <font>
      <sz val="7.5"/>
      <name val="Century Gothic"/>
      <family val="2"/>
    </font>
    <font>
      <sz val="7.5"/>
      <name val="Arial"/>
      <family val="2"/>
    </font>
    <font>
      <sz val="8"/>
      <name val="Arial"/>
      <family val="2"/>
    </font>
    <font>
      <b val="true"/>
      <sz val="6"/>
      <color rgb="FF000000"/>
      <name val="Century Gothic"/>
      <family val="2"/>
    </font>
    <font>
      <sz val="9"/>
      <name val="Century Gothic"/>
      <family val="2"/>
    </font>
    <font>
      <sz val="8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7.5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800080"/>
      <name val="Century Gothic"/>
      <family val="2"/>
    </font>
    <font>
      <sz val="10"/>
      <color rgb="FF800080"/>
      <name val="Arial"/>
      <family val="2"/>
    </font>
    <font>
      <sz val="10"/>
      <color rgb="FF800080"/>
      <name val="Century Gothic"/>
      <family val="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5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5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5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5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5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5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171360</xdr:rowOff>
    </xdr:from>
    <xdr:to>
      <xdr:col>2</xdr:col>
      <xdr:colOff>827280</xdr:colOff>
      <xdr:row>3</xdr:row>
      <xdr:rowOff>47520</xdr:rowOff>
    </xdr:to>
    <xdr:pic>
      <xdr:nvPicPr>
        <xdr:cNvPr id="0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362520" y="171360"/>
          <a:ext cx="29296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57760</xdr:rowOff>
    </xdr:from>
    <xdr:to>
      <xdr:col>2</xdr:col>
      <xdr:colOff>756000</xdr:colOff>
      <xdr:row>2</xdr:row>
      <xdr:rowOff>152640</xdr:rowOff>
    </xdr:to>
    <xdr:pic>
      <xdr:nvPicPr>
        <xdr:cNvPr id="1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60120" y="257760"/>
          <a:ext cx="2647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720</xdr:rowOff>
    </xdr:from>
    <xdr:to>
      <xdr:col>3</xdr:col>
      <xdr:colOff>1249560</xdr:colOff>
      <xdr:row>3</xdr:row>
      <xdr:rowOff>123840</xdr:rowOff>
    </xdr:to>
    <xdr:pic>
      <xdr:nvPicPr>
        <xdr:cNvPr id="2" name="1 Imagen" descr="logoeditado"/>
        <xdr:cNvPicPr/>
      </xdr:nvPicPr>
      <xdr:blipFill>
        <a:blip r:embed="rId1"/>
        <a:stretch/>
      </xdr:blipFill>
      <xdr:spPr>
        <a:xfrm>
          <a:off x="131040" y="9720"/>
          <a:ext cx="313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2</xdr:row>
      <xdr:rowOff>66240</xdr:rowOff>
    </xdr:to>
    <xdr:pic>
      <xdr:nvPicPr>
        <xdr:cNvPr id="3" name="1 Imagen" descr="logoeditado"/>
        <xdr:cNvPicPr/>
      </xdr:nvPicPr>
      <xdr:blipFill>
        <a:blip r:embed="rId1"/>
        <a:stretch/>
      </xdr:blipFill>
      <xdr:spPr>
        <a:xfrm>
          <a:off x="0" y="0"/>
          <a:ext cx="23047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0</xdr:row>
      <xdr:rowOff>0</xdr:rowOff>
    </xdr:from>
    <xdr:to>
      <xdr:col>17</xdr:col>
      <xdr:colOff>60840</xdr:colOff>
      <xdr:row>1</xdr:row>
      <xdr:rowOff>133560</xdr:rowOff>
    </xdr:to>
    <xdr:pic>
      <xdr:nvPicPr>
        <xdr:cNvPr id="4" name="3 Imagen" descr="Descripción: cid:image006.png@01CD8A90.BE0A1D30"/>
        <xdr:cNvPicPr/>
      </xdr:nvPicPr>
      <xdr:blipFill>
        <a:blip r:embed=""/>
        <a:stretch/>
      </xdr:blipFill>
      <xdr:spPr>
        <a:xfrm>
          <a:off x="14046840" y="0"/>
          <a:ext cx="2001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132840</xdr:rowOff>
    </xdr:from>
    <xdr:to>
      <xdr:col>2</xdr:col>
      <xdr:colOff>202680</xdr:colOff>
      <xdr:row>3</xdr:row>
      <xdr:rowOff>66960</xdr:rowOff>
    </xdr:to>
    <xdr:pic>
      <xdr:nvPicPr>
        <xdr:cNvPr id="5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723960" y="132840"/>
          <a:ext cx="193356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3560</xdr:rowOff>
    </xdr:from>
    <xdr:to>
      <xdr:col>2</xdr:col>
      <xdr:colOff>735480</xdr:colOff>
      <xdr:row>2</xdr:row>
      <xdr:rowOff>38160</xdr:rowOff>
    </xdr:to>
    <xdr:pic>
      <xdr:nvPicPr>
        <xdr:cNvPr id="6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0" y="313560"/>
          <a:ext cx="22748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218520</xdr:rowOff>
    </xdr:from>
    <xdr:to>
      <xdr:col>2</xdr:col>
      <xdr:colOff>856080</xdr:colOff>
      <xdr:row>3</xdr:row>
      <xdr:rowOff>37440</xdr:rowOff>
    </xdr:to>
    <xdr:pic>
      <xdr:nvPicPr>
        <xdr:cNvPr id="7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462960" y="218520"/>
          <a:ext cx="2909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80" zoomScalePageLayoutView="80" workbookViewId="0">
      <selection pane="topLeft" activeCell="X2" activeCellId="0" sqref="X2:A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56"/>
    <col collapsed="false" customWidth="true" hidden="false" outlineLevel="0" max="3" min="3" style="1" width="21.84"/>
    <col collapsed="false" customWidth="true" hidden="false" outlineLevel="0" max="4" min="4" style="1" width="18.7"/>
    <col collapsed="false" customWidth="true" hidden="false" outlineLevel="0" max="5" min="5" style="1" width="24.28"/>
    <col collapsed="false" customWidth="true" hidden="false" outlineLevel="0" max="6" min="6" style="1" width="11.85"/>
    <col collapsed="false" customWidth="true" hidden="false" outlineLevel="0" max="7" min="7" style="1" width="10.13"/>
    <col collapsed="false" customWidth="true" hidden="false" outlineLevel="0" max="8" min="8" style="1" width="24.85"/>
    <col collapsed="false" customWidth="true" hidden="false" outlineLevel="0" max="9" min="9" style="1" width="12.14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true" hidden="false" outlineLevel="0" max="12" min="12" style="1" width="5.56"/>
    <col collapsed="false" customWidth="true" hidden="false" outlineLevel="0" max="13" min="13" style="1" width="4.28"/>
    <col collapsed="false" customWidth="tru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7" min="16" style="1" width="4.85"/>
    <col collapsed="false" customWidth="true" hidden="false" outlineLevel="0" max="18" min="18" style="1" width="26.28"/>
    <col collapsed="false" customWidth="true" hidden="false" outlineLevel="0" max="19" min="19" style="1" width="5.99"/>
    <col collapsed="false" customWidth="true" hidden="false" outlineLevel="0" max="20" min="20" style="1" width="6.56"/>
    <col collapsed="false" customWidth="true" hidden="false" outlineLevel="0" max="21" min="21" style="1" width="15.13"/>
    <col collapsed="false" customWidth="true" hidden="false" outlineLevel="0" max="22" min="22" style="1" width="22.28"/>
    <col collapsed="false" customWidth="false" hidden="false" outlineLevel="0" max="23" min="23" style="1" width="11.42"/>
    <col collapsed="false" customWidth="true" hidden="false" outlineLevel="0" max="24" min="24" style="1" width="23.56"/>
    <col collapsed="false" customWidth="true" hidden="false" outlineLevel="0" max="25" min="25" style="2" width="16.84"/>
    <col collapsed="false" customWidth="true" hidden="false" outlineLevel="0" max="26" min="26" style="1" width="29.56"/>
    <col collapsed="false" customWidth="true" hidden="false" outlineLevel="0" max="27" min="27" style="1" width="16.7"/>
    <col collapsed="false" customWidth="true" hidden="false" outlineLevel="0" max="28" min="28" style="1" width="17.14"/>
    <col collapsed="false" customWidth="true" hidden="false" outlineLevel="0" max="29" min="29" style="1" width="26.13"/>
    <col collapsed="false" customWidth="true" hidden="false" outlineLevel="0" max="30" min="30" style="1" width="19.56"/>
    <col collapsed="false" customWidth="false" hidden="false" outlineLevel="0" max="257" min="31" style="1" width="11.42"/>
  </cols>
  <sheetData>
    <row r="1" customFormat="false" ht="32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5"/>
    </row>
    <row r="2" customFormat="false" ht="42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 t="s">
        <v>2</v>
      </c>
      <c r="Y2" s="6"/>
      <c r="Z2" s="6"/>
      <c r="AA2" s="6"/>
      <c r="AB2" s="6"/>
    </row>
    <row r="3" customFormat="false" ht="20.2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7" t="s">
        <v>3</v>
      </c>
      <c r="Y3" s="7"/>
      <c r="Z3" s="7"/>
      <c r="AA3" s="7"/>
      <c r="AB3" s="7"/>
    </row>
    <row r="4" customFormat="false" ht="19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7"/>
      <c r="Y4" s="7"/>
      <c r="Z4" s="7"/>
      <c r="AA4" s="7"/>
      <c r="AB4" s="7"/>
    </row>
    <row r="5" customFormat="false" ht="88.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 t="s">
        <v>8</v>
      </c>
      <c r="G5" s="10"/>
      <c r="H5" s="9" t="s">
        <v>9</v>
      </c>
      <c r="I5" s="10" t="s">
        <v>10</v>
      </c>
      <c r="J5" s="10"/>
      <c r="K5" s="10"/>
      <c r="L5" s="10" t="s">
        <v>11</v>
      </c>
      <c r="M5" s="10"/>
      <c r="N5" s="10"/>
      <c r="O5" s="10"/>
      <c r="P5" s="10"/>
      <c r="Q5" s="10"/>
      <c r="R5" s="10"/>
      <c r="S5" s="10" t="s">
        <v>12</v>
      </c>
      <c r="T5" s="10"/>
      <c r="U5" s="10" t="s">
        <v>13</v>
      </c>
      <c r="V5" s="10"/>
      <c r="W5" s="10"/>
      <c r="X5" s="11" t="s">
        <v>14</v>
      </c>
      <c r="Y5" s="11"/>
      <c r="Z5" s="11"/>
      <c r="AA5" s="11"/>
      <c r="AB5" s="11"/>
      <c r="AC5" s="12"/>
      <c r="AD5" s="12"/>
    </row>
    <row r="6" customFormat="false" ht="159" hidden="false" customHeight="true" outlineLevel="0" collapsed="false">
      <c r="A6" s="8"/>
      <c r="B6" s="9"/>
      <c r="C6" s="9"/>
      <c r="D6" s="13" t="s">
        <v>15</v>
      </c>
      <c r="E6" s="13" t="s">
        <v>16</v>
      </c>
      <c r="F6" s="9" t="s">
        <v>17</v>
      </c>
      <c r="G6" s="9" t="s">
        <v>18</v>
      </c>
      <c r="H6" s="9"/>
      <c r="I6" s="13" t="s">
        <v>19</v>
      </c>
      <c r="J6" s="13" t="s">
        <v>20</v>
      </c>
      <c r="K6" s="13" t="s">
        <v>21</v>
      </c>
      <c r="L6" s="13" t="s">
        <v>22</v>
      </c>
      <c r="M6" s="13" t="s">
        <v>23</v>
      </c>
      <c r="N6" s="13" t="s">
        <v>24</v>
      </c>
      <c r="O6" s="13" t="s">
        <v>25</v>
      </c>
      <c r="P6" s="14" t="s">
        <v>26</v>
      </c>
      <c r="Q6" s="14" t="s">
        <v>27</v>
      </c>
      <c r="R6" s="14" t="s">
        <v>28</v>
      </c>
      <c r="S6" s="14" t="s">
        <v>17</v>
      </c>
      <c r="T6" s="14" t="s">
        <v>18</v>
      </c>
      <c r="U6" s="14" t="s">
        <v>29</v>
      </c>
      <c r="V6" s="14" t="s">
        <v>30</v>
      </c>
      <c r="W6" s="14" t="s">
        <v>31</v>
      </c>
      <c r="X6" s="14" t="s">
        <v>32</v>
      </c>
      <c r="Y6" s="14" t="s">
        <v>33</v>
      </c>
      <c r="Z6" s="14" t="s">
        <v>34</v>
      </c>
      <c r="AA6" s="14" t="s">
        <v>35</v>
      </c>
      <c r="AB6" s="14" t="s">
        <v>36</v>
      </c>
      <c r="AC6" s="12"/>
      <c r="AD6" s="12"/>
    </row>
    <row r="7" customFormat="false" ht="129.75" hidden="false" customHeight="true" outlineLevel="0" collapsed="false">
      <c r="A7" s="15" t="s">
        <v>37</v>
      </c>
      <c r="B7" s="16" t="s">
        <v>38</v>
      </c>
      <c r="C7" s="17" t="s">
        <v>39</v>
      </c>
      <c r="D7" s="18" t="s">
        <v>40</v>
      </c>
      <c r="E7" s="19" t="s">
        <v>41</v>
      </c>
      <c r="F7" s="20" t="s">
        <v>42</v>
      </c>
      <c r="G7" s="20"/>
      <c r="H7" s="21" t="s">
        <v>43</v>
      </c>
      <c r="I7" s="19" t="s">
        <v>44</v>
      </c>
      <c r="J7" s="19" t="s">
        <v>44</v>
      </c>
      <c r="K7" s="19" t="s">
        <v>44</v>
      </c>
      <c r="L7" s="22" t="n">
        <v>2</v>
      </c>
      <c r="M7" s="22" t="n">
        <v>3</v>
      </c>
      <c r="N7" s="22" t="n">
        <f aca="false">L7*M7</f>
        <v>6</v>
      </c>
      <c r="O7" s="23" t="str">
        <f aca="false">IF(N7&gt;20,"MUY ALTO",IF(N7&gt;10,"ALTO",IF(N7&gt;5,"MEDIO","BAJO")))</f>
        <v>MEDIO</v>
      </c>
      <c r="P7" s="22" t="n">
        <v>10</v>
      </c>
      <c r="Q7" s="24" t="n">
        <f aca="false">N7*P7</f>
        <v>60</v>
      </c>
      <c r="R7" s="22" t="str">
        <f aca="false">IF(Q7&gt;600,"NO ACEPTABLE",IF(Q7&gt;150,"ACEPTABLE CON CONTROL ESPECIFICO",IF(Q7&gt;40,"MEJORABLE","ACEPTABLE")))</f>
        <v>MEJORABLE</v>
      </c>
      <c r="S7" s="22" t="s">
        <v>42</v>
      </c>
      <c r="T7" s="22"/>
      <c r="U7" s="22" t="n">
        <v>4</v>
      </c>
      <c r="V7" s="19" t="s">
        <v>45</v>
      </c>
      <c r="W7" s="19"/>
      <c r="X7" s="25"/>
      <c r="Y7" s="25"/>
      <c r="Z7" s="26" t="s">
        <v>46</v>
      </c>
      <c r="AA7" s="27"/>
      <c r="AB7" s="27"/>
      <c r="AC7" s="12"/>
      <c r="AD7" s="12"/>
    </row>
    <row r="8" customFormat="false" ht="117" hidden="false" customHeight="true" outlineLevel="0" collapsed="false">
      <c r="A8" s="15"/>
      <c r="B8" s="16"/>
      <c r="C8" s="17"/>
      <c r="D8" s="18" t="s">
        <v>47</v>
      </c>
      <c r="E8" s="28" t="s">
        <v>48</v>
      </c>
      <c r="F8" s="29" t="s">
        <v>42</v>
      </c>
      <c r="G8" s="29"/>
      <c r="H8" s="30" t="s">
        <v>49</v>
      </c>
      <c r="I8" s="30" t="s">
        <v>44</v>
      </c>
      <c r="J8" s="30" t="s">
        <v>44</v>
      </c>
      <c r="K8" s="30" t="s">
        <v>44</v>
      </c>
      <c r="L8" s="31" t="n">
        <v>2</v>
      </c>
      <c r="M8" s="31" t="n">
        <v>2</v>
      </c>
      <c r="N8" s="32" t="n">
        <f aca="false">L8*M8</f>
        <v>4</v>
      </c>
      <c r="O8" s="23" t="str">
        <f aca="false">IF(N8&gt;24,"MUY U15ALTO",IF(N8&gt;10,"ALTO",IF(N8&gt;5,"MEDIO","BAJO")))</f>
        <v>BAJO</v>
      </c>
      <c r="P8" s="32" t="n">
        <v>10</v>
      </c>
      <c r="Q8" s="33" t="n">
        <f aca="false">N8*P8</f>
        <v>40</v>
      </c>
      <c r="R8" s="22" t="str">
        <f aca="false">IF(Q8&gt;600,"NO ACEPTABLE",IF(Q8&gt;150,"ACEPTABLE CON CONTROL ESPECIFICO",IF(Q8&gt;40,"MEJORABLE","ACEPTABLE")))</f>
        <v>ACEPTABLE</v>
      </c>
      <c r="S8" s="32" t="s">
        <v>42</v>
      </c>
      <c r="T8" s="32"/>
      <c r="U8" s="22" t="n">
        <v>4</v>
      </c>
      <c r="V8" s="30" t="s">
        <v>50</v>
      </c>
      <c r="W8" s="30"/>
      <c r="X8" s="30"/>
      <c r="Y8" s="30"/>
      <c r="Z8" s="28" t="s">
        <v>51</v>
      </c>
      <c r="AA8" s="30"/>
      <c r="AB8" s="34"/>
      <c r="AC8" s="12"/>
      <c r="AD8" s="12"/>
    </row>
    <row r="9" customFormat="false" ht="117" hidden="false" customHeight="true" outlineLevel="0" collapsed="false">
      <c r="A9" s="15"/>
      <c r="B9" s="16"/>
      <c r="C9" s="17"/>
      <c r="D9" s="18" t="s">
        <v>47</v>
      </c>
      <c r="E9" s="28" t="s">
        <v>52</v>
      </c>
      <c r="F9" s="29" t="s">
        <v>42</v>
      </c>
      <c r="G9" s="29"/>
      <c r="H9" s="30" t="s">
        <v>49</v>
      </c>
      <c r="I9" s="30" t="s">
        <v>44</v>
      </c>
      <c r="J9" s="30" t="s">
        <v>44</v>
      </c>
      <c r="K9" s="30" t="s">
        <v>44</v>
      </c>
      <c r="L9" s="31" t="n">
        <v>2</v>
      </c>
      <c r="M9" s="31" t="n">
        <v>2</v>
      </c>
      <c r="N9" s="32" t="n">
        <f aca="false">L9*M9</f>
        <v>4</v>
      </c>
      <c r="O9" s="23" t="str">
        <f aca="false">IF(N9&gt;24,"MUY U15ALTO",IF(N9&gt;10,"ALTO",IF(N9&gt;5,"MEDIO","BAJO")))</f>
        <v>BAJO</v>
      </c>
      <c r="P9" s="32" t="n">
        <v>10</v>
      </c>
      <c r="Q9" s="33" t="n">
        <f aca="false">N9*P9</f>
        <v>40</v>
      </c>
      <c r="R9" s="22" t="str">
        <f aca="false">IF(Q9&gt;600,"NO ACEPTABLE",IF(Q9&gt;150,"ACEPTABLE CON CONTROL ESPECIFICO",IF(Q9&gt;40,"MEJORABLE","ACEPTABLE")))</f>
        <v>ACEPTABLE</v>
      </c>
      <c r="S9" s="32" t="s">
        <v>42</v>
      </c>
      <c r="T9" s="32"/>
      <c r="U9" s="22" t="n">
        <v>4</v>
      </c>
      <c r="V9" s="30" t="s">
        <v>50</v>
      </c>
      <c r="W9" s="30"/>
      <c r="X9" s="30"/>
      <c r="Y9" s="30"/>
      <c r="Z9" s="28" t="s">
        <v>51</v>
      </c>
      <c r="AA9" s="30"/>
      <c r="AB9" s="34"/>
      <c r="AC9" s="12"/>
      <c r="AD9" s="12"/>
    </row>
    <row r="10" customFormat="false" ht="160.5" hidden="false" customHeight="true" outlineLevel="0" collapsed="false">
      <c r="A10" s="15"/>
      <c r="B10" s="16"/>
      <c r="C10" s="17"/>
      <c r="D10" s="18" t="s">
        <v>53</v>
      </c>
      <c r="E10" s="35" t="s">
        <v>54</v>
      </c>
      <c r="F10" s="20" t="s">
        <v>42</v>
      </c>
      <c r="G10" s="20"/>
      <c r="H10" s="21" t="s">
        <v>55</v>
      </c>
      <c r="I10" s="19" t="s">
        <v>44</v>
      </c>
      <c r="J10" s="19" t="s">
        <v>44</v>
      </c>
      <c r="K10" s="19" t="s">
        <v>44</v>
      </c>
      <c r="L10" s="22" t="n">
        <v>2</v>
      </c>
      <c r="M10" s="22" t="n">
        <v>3</v>
      </c>
      <c r="N10" s="22" t="n">
        <f aca="false">L10*M10</f>
        <v>6</v>
      </c>
      <c r="O10" s="23" t="str">
        <f aca="false">IF(N10&gt;20,"MUY ALTO",IF(N10&gt;10,"ALTO",IF(N10&gt;5,"MEDIO","BAJO")))</f>
        <v>MEDIO</v>
      </c>
      <c r="P10" s="22" t="n">
        <v>25</v>
      </c>
      <c r="Q10" s="24" t="n">
        <f aca="false">N10*P10</f>
        <v>150</v>
      </c>
      <c r="R10" s="22" t="str">
        <f aca="false">IF(Q10&gt;600,"NO ACEPTABLE",IF(Q10&gt;150,"ACEPTABLE CON CONTROL ESPECIFICO",IF(Q10&gt;40,"MEJORABLE","ACEPTABLE")))</f>
        <v>MEJORABLE</v>
      </c>
      <c r="S10" s="22" t="s">
        <v>42</v>
      </c>
      <c r="T10" s="22"/>
      <c r="U10" s="22" t="n">
        <v>4</v>
      </c>
      <c r="V10" s="19" t="s">
        <v>56</v>
      </c>
      <c r="W10" s="19"/>
      <c r="X10" s="25"/>
      <c r="Y10" s="25" t="s">
        <v>57</v>
      </c>
      <c r="Z10" s="25" t="s">
        <v>58</v>
      </c>
      <c r="AA10" s="36"/>
      <c r="AB10" s="36"/>
      <c r="AC10" s="12"/>
      <c r="AD10" s="12"/>
    </row>
    <row r="11" customFormat="false" ht="160.5" hidden="false" customHeight="true" outlineLevel="0" collapsed="false">
      <c r="A11" s="15"/>
      <c r="B11" s="16"/>
      <c r="C11" s="17"/>
      <c r="D11" s="18" t="s">
        <v>53</v>
      </c>
      <c r="E11" s="35" t="s">
        <v>59</v>
      </c>
      <c r="F11" s="20" t="s">
        <v>42</v>
      </c>
      <c r="G11" s="20"/>
      <c r="H11" s="21" t="s">
        <v>55</v>
      </c>
      <c r="I11" s="19" t="s">
        <v>44</v>
      </c>
      <c r="J11" s="19" t="s">
        <v>44</v>
      </c>
      <c r="K11" s="19" t="s">
        <v>44</v>
      </c>
      <c r="L11" s="22" t="n">
        <v>2</v>
      </c>
      <c r="M11" s="22" t="n">
        <v>3</v>
      </c>
      <c r="N11" s="22" t="n">
        <f aca="false">L11*M11</f>
        <v>6</v>
      </c>
      <c r="O11" s="23" t="str">
        <f aca="false">IF(N11&gt;20,"MUY ALTO",IF(N11&gt;10,"ALTO",IF(N11&gt;5,"MEDIO","BAJO")))</f>
        <v>MEDIO</v>
      </c>
      <c r="P11" s="22" t="n">
        <v>10</v>
      </c>
      <c r="Q11" s="24" t="n">
        <f aca="false">N11*P11</f>
        <v>60</v>
      </c>
      <c r="R11" s="22" t="str">
        <f aca="false">IF(Q11&gt;600,"NO ACEPTABLE",IF(Q11&gt;150,"ACEPTABLE CON CONTROL ESPECIFICO",IF(Q11&gt;40,"MEJORABLE","ACEPTABLE")))</f>
        <v>MEJORABLE</v>
      </c>
      <c r="S11" s="22" t="s">
        <v>42</v>
      </c>
      <c r="T11" s="22"/>
      <c r="U11" s="22" t="n">
        <v>4</v>
      </c>
      <c r="V11" s="19" t="s">
        <v>56</v>
      </c>
      <c r="W11" s="19"/>
      <c r="X11" s="25"/>
      <c r="Y11" s="25"/>
      <c r="Z11" s="25" t="s">
        <v>60</v>
      </c>
      <c r="AA11" s="36"/>
      <c r="AB11" s="36"/>
      <c r="AC11" s="12"/>
      <c r="AD11" s="12"/>
    </row>
    <row r="12" customFormat="false" ht="188.25" hidden="false" customHeight="true" outlineLevel="0" collapsed="false">
      <c r="A12" s="15"/>
      <c r="B12" s="16"/>
      <c r="C12" s="17"/>
      <c r="D12" s="37" t="s">
        <v>61</v>
      </c>
      <c r="E12" s="38" t="s">
        <v>62</v>
      </c>
      <c r="F12" s="17" t="s">
        <v>42</v>
      </c>
      <c r="G12" s="17"/>
      <c r="H12" s="39" t="s">
        <v>63</v>
      </c>
      <c r="I12" s="40" t="s">
        <v>44</v>
      </c>
      <c r="J12" s="40" t="s">
        <v>44</v>
      </c>
      <c r="K12" s="40" t="s">
        <v>44</v>
      </c>
      <c r="L12" s="41" t="n">
        <v>2</v>
      </c>
      <c r="M12" s="41" t="n">
        <v>4</v>
      </c>
      <c r="N12" s="41" t="n">
        <f aca="false">L12*M12</f>
        <v>8</v>
      </c>
      <c r="O12" s="23" t="str">
        <f aca="false">IF(N12&gt;24,"MUY U15ALTO",IF(N12&gt;10,"ALTO",IF(N12&gt;5,"MEDIO","BAJO")))</f>
        <v>MEDIO</v>
      </c>
      <c r="P12" s="41" t="n">
        <v>25</v>
      </c>
      <c r="Q12" s="42" t="n">
        <f aca="false">N12*P12</f>
        <v>200</v>
      </c>
      <c r="R12" s="22" t="str">
        <f aca="false">IF(Q12&gt;600,"NO ACEPTABLE",IF(Q12&gt;150,"ACEPTABLE CON CONTROL ESPECIFICO",IF(Q12&gt;40,"MEJORABLE","ACEPTABLE")))</f>
        <v>ACEPTABLE CON CONTROL ESPECIFICO</v>
      </c>
      <c r="S12" s="41" t="s">
        <v>42</v>
      </c>
      <c r="T12" s="41"/>
      <c r="U12" s="22" t="n">
        <v>4</v>
      </c>
      <c r="V12" s="39" t="s">
        <v>64</v>
      </c>
      <c r="W12" s="39"/>
      <c r="X12" s="43"/>
      <c r="Y12" s="43"/>
      <c r="Z12" s="43" t="s">
        <v>65</v>
      </c>
      <c r="AA12" s="43"/>
      <c r="AB12" s="43"/>
      <c r="AC12" s="12"/>
      <c r="AD12" s="12"/>
    </row>
    <row r="13" customFormat="false" ht="129.75" hidden="false" customHeight="true" outlineLevel="0" collapsed="false">
      <c r="A13" s="15"/>
      <c r="B13" s="16"/>
      <c r="C13" s="17"/>
      <c r="D13" s="37" t="s">
        <v>61</v>
      </c>
      <c r="E13" s="38" t="s">
        <v>66</v>
      </c>
      <c r="F13" s="17" t="s">
        <v>42</v>
      </c>
      <c r="G13" s="17"/>
      <c r="H13" s="39" t="s">
        <v>67</v>
      </c>
      <c r="I13" s="40" t="s">
        <v>44</v>
      </c>
      <c r="J13" s="40" t="s">
        <v>44</v>
      </c>
      <c r="K13" s="40" t="s">
        <v>44</v>
      </c>
      <c r="L13" s="41" t="n">
        <v>2</v>
      </c>
      <c r="M13" s="41" t="n">
        <v>4</v>
      </c>
      <c r="N13" s="41" t="n">
        <f aca="false">L13*M13</f>
        <v>8</v>
      </c>
      <c r="O13" s="23" t="str">
        <f aca="false">IF(N13&gt;24,"MUY U15ALTO",IF(N13&gt;10,"ALTO",IF(N13&gt;5,"MEDIO","BAJO")))</f>
        <v>MEDIO</v>
      </c>
      <c r="P13" s="41" t="n">
        <v>25</v>
      </c>
      <c r="Q13" s="42" t="n">
        <f aca="false">N13*P13</f>
        <v>200</v>
      </c>
      <c r="R13" s="22" t="str">
        <f aca="false">IF(Q13&gt;600,"NO ACEPTABLE",IF(Q13&gt;150,"ACEPTABLE CON CONTROL ESPECIFICO",IF(Q13&gt;40,"MEJORABLE","ACEPTABLE")))</f>
        <v>ACEPTABLE CON CONTROL ESPECIFICO</v>
      </c>
      <c r="S13" s="41" t="s">
        <v>42</v>
      </c>
      <c r="T13" s="41"/>
      <c r="U13" s="22" t="n">
        <v>4</v>
      </c>
      <c r="V13" s="39" t="s">
        <v>64</v>
      </c>
      <c r="W13" s="39"/>
      <c r="X13" s="43"/>
      <c r="Y13" s="43"/>
      <c r="Z13" s="43" t="s">
        <v>68</v>
      </c>
      <c r="AA13" s="43"/>
      <c r="AB13" s="43"/>
      <c r="AC13" s="12"/>
      <c r="AD13" s="12"/>
    </row>
    <row r="14" customFormat="false" ht="111.75" hidden="false" customHeight="true" outlineLevel="0" collapsed="false">
      <c r="A14" s="15"/>
      <c r="B14" s="16"/>
      <c r="C14" s="17"/>
      <c r="D14" s="37" t="s">
        <v>69</v>
      </c>
      <c r="E14" s="38" t="s">
        <v>70</v>
      </c>
      <c r="F14" s="20" t="s">
        <v>42</v>
      </c>
      <c r="G14" s="20"/>
      <c r="H14" s="21" t="s">
        <v>71</v>
      </c>
      <c r="I14" s="21" t="s">
        <v>44</v>
      </c>
      <c r="J14" s="21" t="s">
        <v>44</v>
      </c>
      <c r="K14" s="21" t="s">
        <v>44</v>
      </c>
      <c r="L14" s="22" t="n">
        <v>2</v>
      </c>
      <c r="M14" s="22" t="n">
        <v>2</v>
      </c>
      <c r="N14" s="22" t="n">
        <f aca="false">L14*M14</f>
        <v>4</v>
      </c>
      <c r="O14" s="23" t="str">
        <f aca="false">IF(N14&gt;20,"MUY ALTO",IF(N14&gt;10,"ALTO",IF(N14&gt;5,"MEDIO","BAJO")))</f>
        <v>BAJO</v>
      </c>
      <c r="P14" s="22" t="n">
        <v>25</v>
      </c>
      <c r="Q14" s="24" t="n">
        <f aca="false">N14*P14</f>
        <v>100</v>
      </c>
      <c r="R14" s="22" t="str">
        <f aca="false">IF(Q14&gt;600,"NO ACEPTABLE",IF(Q14&gt;150,"ACEPTABLE CON CONTROL ESPECIFICO",IF(Q14&gt;40,"MEJORABLE","ACEPTABLE")))</f>
        <v>MEJORABLE</v>
      </c>
      <c r="S14" s="22" t="s">
        <v>42</v>
      </c>
      <c r="T14" s="22"/>
      <c r="U14" s="22" t="n">
        <v>4</v>
      </c>
      <c r="V14" s="21" t="s">
        <v>71</v>
      </c>
      <c r="W14" s="19"/>
      <c r="X14" s="25"/>
      <c r="Y14" s="25"/>
      <c r="Z14" s="25" t="s">
        <v>72</v>
      </c>
      <c r="AA14" s="25"/>
      <c r="AB14" s="25"/>
      <c r="AC14" s="12"/>
      <c r="AD14" s="12"/>
    </row>
    <row r="15" customFormat="false" ht="111.75" hidden="false" customHeight="true" outlineLevel="0" collapsed="false">
      <c r="A15" s="15"/>
      <c r="B15" s="16"/>
      <c r="C15" s="17"/>
      <c r="D15" s="37" t="s">
        <v>69</v>
      </c>
      <c r="E15" s="38" t="s">
        <v>73</v>
      </c>
      <c r="F15" s="20" t="s">
        <v>42</v>
      </c>
      <c r="G15" s="20"/>
      <c r="H15" s="25" t="s">
        <v>74</v>
      </c>
      <c r="I15" s="19" t="s">
        <v>44</v>
      </c>
      <c r="J15" s="21" t="s">
        <v>44</v>
      </c>
      <c r="K15" s="21" t="s">
        <v>44</v>
      </c>
      <c r="L15" s="22" t="n">
        <v>2</v>
      </c>
      <c r="M15" s="22" t="n">
        <v>2</v>
      </c>
      <c r="N15" s="22" t="n">
        <f aca="false">L15*M15</f>
        <v>4</v>
      </c>
      <c r="O15" s="23" t="str">
        <f aca="false">IF(N15&gt;20,"MUY ALTO",IF(N15&gt;10,"ALTO",IF(N15&gt;5,"MEDIO","BAJO")))</f>
        <v>BAJO</v>
      </c>
      <c r="P15" s="22" t="n">
        <v>10</v>
      </c>
      <c r="Q15" s="24" t="n">
        <f aca="false">N15*P15</f>
        <v>40</v>
      </c>
      <c r="R15" s="22" t="str">
        <f aca="false">IF(Q15&gt;600,"NO ACEPTABLE",IF(Q15&gt;150,"ACEPTABLE CON CONTROL ESPECIFICO",IF(Q15&gt;40,"MEJORABLE","ACEPTABLE")))</f>
        <v>ACEPTABLE</v>
      </c>
      <c r="S15" s="22" t="s">
        <v>42</v>
      </c>
      <c r="T15" s="22"/>
      <c r="U15" s="22" t="n">
        <v>4</v>
      </c>
      <c r="V15" s="19" t="s">
        <v>75</v>
      </c>
      <c r="W15" s="19"/>
      <c r="X15" s="25"/>
      <c r="Y15" s="25"/>
      <c r="Z15" s="25" t="s">
        <v>76</v>
      </c>
      <c r="AA15" s="25"/>
      <c r="AB15" s="25"/>
      <c r="AC15" s="12"/>
      <c r="AD15" s="12"/>
    </row>
    <row r="16" customFormat="false" ht="159.75" hidden="false" customHeight="true" outlineLevel="0" collapsed="false">
      <c r="A16" s="15"/>
      <c r="B16" s="16"/>
      <c r="C16" s="17"/>
      <c r="D16" s="37" t="s">
        <v>69</v>
      </c>
      <c r="E16" s="38" t="s">
        <v>77</v>
      </c>
      <c r="F16" s="20" t="s">
        <v>42</v>
      </c>
      <c r="G16" s="20"/>
      <c r="H16" s="25" t="s">
        <v>78</v>
      </c>
      <c r="I16" s="21" t="s">
        <v>44</v>
      </c>
      <c r="J16" s="21" t="s">
        <v>44</v>
      </c>
      <c r="K16" s="21" t="s">
        <v>44</v>
      </c>
      <c r="L16" s="22" t="n">
        <v>2</v>
      </c>
      <c r="M16" s="22" t="n">
        <v>2</v>
      </c>
      <c r="N16" s="22" t="n">
        <f aca="false">L16*M16</f>
        <v>4</v>
      </c>
      <c r="O16" s="23" t="str">
        <f aca="false">IF(N16&gt;20,"MUY ALTO",IF(N16&gt;10,"ALTO",IF(N16&gt;5,"MEDIO","BAJO")))</f>
        <v>BAJO</v>
      </c>
      <c r="P16" s="22" t="n">
        <v>25</v>
      </c>
      <c r="Q16" s="24" t="n">
        <f aca="false">N16*P16</f>
        <v>100</v>
      </c>
      <c r="R16" s="22" t="str">
        <f aca="false">IF(Q16&gt;600,"NO ACEPTABLE",IF(Q16&gt;150,"ACEPTABLE CON CONTROL ESPECIFICO",IF(Q16&gt;40,"MEJORABLE","ACEPTABLE")))</f>
        <v>MEJORABLE</v>
      </c>
      <c r="S16" s="22" t="s">
        <v>42</v>
      </c>
      <c r="T16" s="22"/>
      <c r="U16" s="22" t="n">
        <v>4</v>
      </c>
      <c r="V16" s="19" t="s">
        <v>79</v>
      </c>
      <c r="W16" s="19"/>
      <c r="X16" s="25"/>
      <c r="Y16" s="25"/>
      <c r="Z16" s="25" t="s">
        <v>80</v>
      </c>
      <c r="AA16" s="25"/>
      <c r="AB16" s="25"/>
      <c r="AC16" s="12"/>
      <c r="AD16" s="12"/>
    </row>
    <row r="17" customFormat="false" ht="159.75" hidden="false" customHeight="true" outlineLevel="0" collapsed="false">
      <c r="A17" s="15"/>
      <c r="B17" s="16"/>
      <c r="C17" s="17"/>
      <c r="D17" s="37" t="s">
        <v>69</v>
      </c>
      <c r="E17" s="38" t="s">
        <v>81</v>
      </c>
      <c r="F17" s="20" t="s">
        <v>42</v>
      </c>
      <c r="G17" s="20"/>
      <c r="H17" s="25" t="s">
        <v>82</v>
      </c>
      <c r="I17" s="21" t="s">
        <v>44</v>
      </c>
      <c r="J17" s="21" t="s">
        <v>44</v>
      </c>
      <c r="K17" s="21" t="s">
        <v>44</v>
      </c>
      <c r="L17" s="22" t="n">
        <v>2</v>
      </c>
      <c r="M17" s="22" t="n">
        <v>2</v>
      </c>
      <c r="N17" s="22" t="n">
        <f aca="false">L17*M17</f>
        <v>4</v>
      </c>
      <c r="O17" s="23" t="str">
        <f aca="false">IF(N17&gt;20,"MUY ALTO",IF(N17&gt;10,"ALTO",IF(N17&gt;5,"MEDIO","BAJO")))</f>
        <v>BAJO</v>
      </c>
      <c r="P17" s="22" t="n">
        <v>10</v>
      </c>
      <c r="Q17" s="24" t="n">
        <f aca="false">N17*P17</f>
        <v>40</v>
      </c>
      <c r="R17" s="22" t="str">
        <f aca="false">IF(Q17&gt;600,"NO ACEPTABLE",IF(Q17&gt;150,"ACEPTABLE CON CONTROL ESPECIFICO",IF(Q17&gt;40,"MEJORABLE","ACEPTABLE")))</f>
        <v>ACEPTABLE</v>
      </c>
      <c r="S17" s="22" t="s">
        <v>42</v>
      </c>
      <c r="T17" s="22"/>
      <c r="U17" s="22" t="n">
        <v>4</v>
      </c>
      <c r="V17" s="19" t="s">
        <v>82</v>
      </c>
      <c r="W17" s="19"/>
      <c r="X17" s="25"/>
      <c r="Y17" s="25"/>
      <c r="Z17" s="25" t="s">
        <v>76</v>
      </c>
      <c r="AA17" s="25"/>
      <c r="AB17" s="25"/>
      <c r="AC17" s="12"/>
      <c r="AD17" s="12"/>
    </row>
    <row r="18" customFormat="false" ht="111.75" hidden="false" customHeight="true" outlineLevel="0" collapsed="false">
      <c r="A18" s="15"/>
      <c r="B18" s="16"/>
      <c r="C18" s="17"/>
      <c r="D18" s="37" t="s">
        <v>69</v>
      </c>
      <c r="E18" s="44" t="s">
        <v>83</v>
      </c>
      <c r="F18" s="20" t="s">
        <v>42</v>
      </c>
      <c r="G18" s="20"/>
      <c r="H18" s="25" t="s">
        <v>84</v>
      </c>
      <c r="I18" s="19" t="s">
        <v>85</v>
      </c>
      <c r="J18" s="21" t="s">
        <v>44</v>
      </c>
      <c r="K18" s="21" t="s">
        <v>44</v>
      </c>
      <c r="L18" s="22" t="n">
        <v>2</v>
      </c>
      <c r="M18" s="22" t="n">
        <v>3</v>
      </c>
      <c r="N18" s="22" t="n">
        <f aca="false">L18*M18</f>
        <v>6</v>
      </c>
      <c r="O18" s="23" t="str">
        <f aca="false">IF(N18&gt;20,"MUY ALTO",IF(N18&gt;10,"ALTO",IF(N18&gt;5,"MEDIO","BAJO")))</f>
        <v>MEDIO</v>
      </c>
      <c r="P18" s="22" t="n">
        <v>60</v>
      </c>
      <c r="Q18" s="24" t="n">
        <f aca="false">N18*P18</f>
        <v>360</v>
      </c>
      <c r="R18" s="22" t="str">
        <f aca="false">IF(Q18&gt;600,"NO ACEPTABLE",IF(Q18&gt;150,"ACEPTABLE CON CONTROL ESPECIFICO",IF(Q18&gt;40,"MEJORABLE","ACEPTABLE")))</f>
        <v>ACEPTABLE CON CONTROL ESPECIFICO</v>
      </c>
      <c r="S18" s="22" t="s">
        <v>42</v>
      </c>
      <c r="T18" s="22"/>
      <c r="U18" s="22" t="n">
        <v>1</v>
      </c>
      <c r="V18" s="19" t="s">
        <v>86</v>
      </c>
      <c r="W18" s="19"/>
      <c r="X18" s="25"/>
      <c r="Y18" s="25"/>
      <c r="Z18" s="25" t="s">
        <v>87</v>
      </c>
      <c r="AA18" s="25"/>
      <c r="AB18" s="25"/>
      <c r="AC18" s="12"/>
      <c r="AD18" s="12"/>
    </row>
    <row r="19" customFormat="false" ht="129.75" hidden="false" customHeight="true" outlineLevel="0" collapsed="false">
      <c r="A19" s="15"/>
      <c r="B19" s="16"/>
      <c r="C19" s="17"/>
      <c r="D19" s="37" t="s">
        <v>88</v>
      </c>
      <c r="E19" s="21" t="s">
        <v>89</v>
      </c>
      <c r="F19" s="17" t="s">
        <v>90</v>
      </c>
      <c r="G19" s="17"/>
      <c r="H19" s="19" t="s">
        <v>91</v>
      </c>
      <c r="I19" s="40" t="s">
        <v>44</v>
      </c>
      <c r="J19" s="40" t="s">
        <v>44</v>
      </c>
      <c r="K19" s="40" t="s">
        <v>44</v>
      </c>
      <c r="L19" s="41" t="n">
        <v>2</v>
      </c>
      <c r="M19" s="41" t="n">
        <v>3</v>
      </c>
      <c r="N19" s="41" t="n">
        <f aca="false">L19*M19</f>
        <v>6</v>
      </c>
      <c r="O19" s="23" t="str">
        <f aca="false">IF(N19&gt;24,"MUY U15ALTO",IF(N19&gt;10,"ALTO",IF(N19&gt;5,"MEDIO","BAJO")))</f>
        <v>MEDIO</v>
      </c>
      <c r="P19" s="41" t="n">
        <v>25</v>
      </c>
      <c r="Q19" s="42" t="n">
        <f aca="false">N19*P19</f>
        <v>150</v>
      </c>
      <c r="R19" s="22" t="str">
        <f aca="false">IF(Q19&gt;600,"NO ACEPTABLE",IF(Q19&gt;150,"ACEPTABLE CON CONTROL ESPECIFICO",IF(Q19&gt;40,"MEJORABLE","ACEPTABLE")))</f>
        <v>MEJORABLE</v>
      </c>
      <c r="S19" s="41" t="s">
        <v>42</v>
      </c>
      <c r="T19" s="41"/>
      <c r="U19" s="22" t="n">
        <v>4</v>
      </c>
      <c r="V19" s="39" t="s">
        <v>92</v>
      </c>
      <c r="W19" s="39"/>
      <c r="X19" s="43"/>
      <c r="Y19" s="43"/>
      <c r="Z19" s="43" t="s">
        <v>93</v>
      </c>
      <c r="AA19" s="43"/>
      <c r="AB19" s="43"/>
      <c r="AC19" s="12"/>
      <c r="AD19" s="12"/>
    </row>
    <row r="20" customFormat="false" ht="117" hidden="false" customHeight="true" outlineLevel="0" collapsed="false">
      <c r="A20" s="15"/>
      <c r="B20" s="16"/>
      <c r="C20" s="17"/>
      <c r="D20" s="37" t="s">
        <v>94</v>
      </c>
      <c r="E20" s="28" t="s">
        <v>95</v>
      </c>
      <c r="F20" s="29" t="s">
        <v>42</v>
      </c>
      <c r="G20" s="29"/>
      <c r="H20" s="30" t="s">
        <v>96</v>
      </c>
      <c r="I20" s="30" t="s">
        <v>44</v>
      </c>
      <c r="J20" s="30" t="s">
        <v>44</v>
      </c>
      <c r="K20" s="30" t="s">
        <v>44</v>
      </c>
      <c r="L20" s="31" t="n">
        <v>2</v>
      </c>
      <c r="M20" s="31" t="n">
        <v>3</v>
      </c>
      <c r="N20" s="32" t="n">
        <f aca="false">L20*M20</f>
        <v>6</v>
      </c>
      <c r="O20" s="23" t="str">
        <f aca="false">IF(N20&gt;24,"MUY U15ALTO",IF(N20&gt;10,"ALTO",IF(N20&gt;5,"MEDIO","BAJO")))</f>
        <v>MEDIO</v>
      </c>
      <c r="P20" s="32" t="n">
        <v>60</v>
      </c>
      <c r="Q20" s="33" t="n">
        <f aca="false">N20*P20</f>
        <v>360</v>
      </c>
      <c r="R20" s="22" t="str">
        <f aca="false">IF(Q20&gt;600,"NO ACEPTABLE",IF(Q20&gt;150,"ACEPTABLE CON CONTROL ESPECIFICO",IF(Q20&gt;40,"MEJORABLE","ACEPTABLE")))</f>
        <v>ACEPTABLE CON CONTROL ESPECIFICO</v>
      </c>
      <c r="S20" s="32" t="s">
        <v>42</v>
      </c>
      <c r="T20" s="32"/>
      <c r="U20" s="22" t="n">
        <v>4</v>
      </c>
      <c r="V20" s="30" t="s">
        <v>86</v>
      </c>
      <c r="W20" s="30"/>
      <c r="X20" s="30"/>
      <c r="Y20" s="30"/>
      <c r="Z20" s="28" t="s">
        <v>97</v>
      </c>
      <c r="AA20" s="30"/>
      <c r="AB20" s="34"/>
      <c r="AC20" s="45"/>
      <c r="AD20" s="45"/>
    </row>
    <row r="21" customFormat="false" ht="12.75" hidden="false" customHeight="false" outlineLevel="0" collapsed="false">
      <c r="AC21" s="46"/>
      <c r="AD21" s="46"/>
    </row>
    <row r="25" customFormat="false" ht="12.75" hidden="false" customHeight="false" outlineLevel="0" collapsed="false">
      <c r="Y25" s="1"/>
    </row>
  </sheetData>
  <mergeCells count="20">
    <mergeCell ref="A1:C4"/>
    <mergeCell ref="D1:W4"/>
    <mergeCell ref="X1:AB1"/>
    <mergeCell ref="X2:AB2"/>
    <mergeCell ref="X3:AB4"/>
    <mergeCell ref="A5:A6"/>
    <mergeCell ref="B5:B6"/>
    <mergeCell ref="C5:C6"/>
    <mergeCell ref="D5:E5"/>
    <mergeCell ref="F5:G5"/>
    <mergeCell ref="H5:H6"/>
    <mergeCell ref="I5:K5"/>
    <mergeCell ref="L5:R5"/>
    <mergeCell ref="S5:T5"/>
    <mergeCell ref="U5:W5"/>
    <mergeCell ref="X5:AB5"/>
    <mergeCell ref="AC5:AD17"/>
    <mergeCell ref="A7:A20"/>
    <mergeCell ref="B7:B20"/>
    <mergeCell ref="C7:C20"/>
  </mergeCells>
  <conditionalFormatting sqref="O7">
    <cfRule type="expression" priority="2" aboveAverage="0" equalAverage="0" bottom="0" percent="0" rank="0" text="" dxfId="0">
      <formula>NOT(ISERROR(SEARCH("MUY ALTO",O7)))</formula>
    </cfRule>
    <cfRule type="expression" priority="3" aboveAverage="0" equalAverage="0" bottom="0" percent="0" rank="0" text="" dxfId="1">
      <formula>NOT(ISERROR(SEARCH("ALTO",O7)))</formula>
    </cfRule>
    <cfRule type="expression" priority="4" aboveAverage="0" equalAverage="0" bottom="0" percent="0" rank="0" text="" dxfId="2">
      <formula>NOT(ISERROR(SEARCH("MEDIO",O7)))</formula>
    </cfRule>
  </conditionalFormatting>
  <conditionalFormatting sqref="O8:O20">
    <cfRule type="expression" priority="5" aboveAverage="0" equalAverage="0" bottom="0" percent="0" rank="0" text="" dxfId="3">
      <formula>NOT(ISERROR(SEARCH("MUY ALTO",O8)))</formula>
    </cfRule>
    <cfRule type="expression" priority="6" aboveAverage="0" equalAverage="0" bottom="0" percent="0" rank="0" text="" dxfId="4">
      <formula>NOT(ISERROR(SEARCH("ALTO",O8)))</formula>
    </cfRule>
    <cfRule type="expression" priority="7" aboveAverage="0" equalAverage="0" bottom="0" percent="0" rank="0" text="" dxfId="5">
      <formula>NOT(ISERROR(SEARCH("MEDIO",O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Y3" activeCellId="0" sqref="Y3:AC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0" width="17.85"/>
    <col collapsed="false" customWidth="true" hidden="false" outlineLevel="0" max="4" min="4" style="50" width="18.7"/>
    <col collapsed="false" customWidth="true" hidden="false" outlineLevel="0" max="5" min="5" style="50" width="11.7"/>
    <col collapsed="false" customWidth="true" hidden="false" outlineLevel="0" max="6" min="6" style="50" width="24.28"/>
    <col collapsed="false" customWidth="true" hidden="false" outlineLevel="0" max="7" min="7" style="50" width="9.14"/>
    <col collapsed="false" customWidth="true" hidden="false" outlineLevel="0" max="8" min="8" style="50" width="8.41"/>
    <col collapsed="false" customWidth="true" hidden="false" outlineLevel="0" max="9" min="9" style="50" width="24.85"/>
    <col collapsed="false" customWidth="true" hidden="false" outlineLevel="0" max="10" min="10" style="50" width="16.84"/>
    <col collapsed="false" customWidth="true" hidden="false" outlineLevel="0" max="11" min="11" style="50" width="15.7"/>
    <col collapsed="false" customWidth="true" hidden="false" outlineLevel="0" max="12" min="12" style="50" width="18.85"/>
    <col collapsed="false" customWidth="true" hidden="false" outlineLevel="0" max="13" min="13" style="50" width="5.56"/>
    <col collapsed="false" customWidth="true" hidden="false" outlineLevel="0" max="14" min="14" style="50" width="4.28"/>
    <col collapsed="false" customWidth="true" hidden="false" outlineLevel="0" max="15" min="15" style="50" width="9.14"/>
    <col collapsed="false" customWidth="true" hidden="false" outlineLevel="0" max="16" min="16" style="50" width="11.56"/>
    <col collapsed="false" customWidth="true" hidden="false" outlineLevel="0" max="18" min="17" style="50" width="4.85"/>
    <col collapsed="false" customWidth="true" hidden="false" outlineLevel="0" max="19" min="19" style="50" width="26.28"/>
    <col collapsed="false" customWidth="true" hidden="false" outlineLevel="0" max="20" min="20" style="50" width="5.99"/>
    <col collapsed="false" customWidth="true" hidden="false" outlineLevel="0" max="21" min="21" style="50" width="6.56"/>
    <col collapsed="false" customWidth="true" hidden="false" outlineLevel="0" max="22" min="22" style="50" width="15.13"/>
    <col collapsed="false" customWidth="true" hidden="false" outlineLevel="0" max="23" min="23" style="50" width="22.28"/>
    <col collapsed="false" customWidth="false" hidden="false" outlineLevel="0" max="24" min="24" style="50" width="11.42"/>
    <col collapsed="false" customWidth="true" hidden="false" outlineLevel="0" max="25" min="25" style="50" width="23.56"/>
    <col collapsed="false" customWidth="true" hidden="false" outlineLevel="0" max="26" min="26" style="51" width="16.84"/>
    <col collapsed="false" customWidth="true" hidden="false" outlineLevel="0" max="27" min="27" style="50" width="29.56"/>
    <col collapsed="false" customWidth="true" hidden="false" outlineLevel="0" max="28" min="28" style="50" width="16.7"/>
    <col collapsed="false" customWidth="true" hidden="false" outlineLevel="0" max="29" min="29" style="50" width="17.14"/>
    <col collapsed="false" customWidth="true" hidden="false" outlineLevel="0" max="30" min="30" style="50" width="26.13"/>
    <col collapsed="false" customWidth="true" hidden="false" outlineLevel="0" max="31" min="31" style="50" width="19.56"/>
    <col collapsed="false" customWidth="false" hidden="false" outlineLevel="0" max="257" min="32" style="50" width="11.42"/>
  </cols>
  <sheetData>
    <row r="1" customFormat="false" ht="24.75" hidden="false" customHeight="true" outlineLevel="0" collapsed="false">
      <c r="A1" s="206"/>
      <c r="B1" s="206"/>
      <c r="C1" s="206"/>
      <c r="D1" s="207" t="s">
        <v>367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7" t="s">
        <v>368</v>
      </c>
      <c r="Z1" s="7"/>
      <c r="AA1" s="7"/>
      <c r="AB1" s="7"/>
      <c r="AC1" s="7"/>
    </row>
    <row r="2" customFormat="false" ht="42.75" hidden="false" customHeight="true" outlineLevel="0" collapsed="false">
      <c r="A2" s="206"/>
      <c r="B2" s="206"/>
      <c r="C2" s="206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8" t="s">
        <v>369</v>
      </c>
      <c r="Z2" s="208"/>
      <c r="AA2" s="208"/>
      <c r="AB2" s="208"/>
      <c r="AC2" s="208"/>
    </row>
    <row r="3" customFormat="false" ht="20.25" hidden="false" customHeight="true" outlineLevel="0" collapsed="false">
      <c r="A3" s="206"/>
      <c r="B3" s="206"/>
      <c r="C3" s="206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7" t="s">
        <v>2</v>
      </c>
      <c r="Z3" s="7"/>
      <c r="AA3" s="7"/>
      <c r="AB3" s="7"/>
      <c r="AC3" s="7"/>
    </row>
    <row r="4" customFormat="false" ht="19.5" hidden="false" customHeight="true" outlineLevel="0" collapsed="false">
      <c r="A4" s="206"/>
      <c r="B4" s="206"/>
      <c r="C4" s="206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7"/>
      <c r="Z4" s="7"/>
      <c r="AA4" s="7"/>
      <c r="AB4" s="7"/>
      <c r="AC4" s="7"/>
    </row>
    <row r="5" s="209" customFormat="true" ht="57" hidden="false" customHeight="true" outlineLevel="0" collapsed="false">
      <c r="A5" s="10" t="s">
        <v>238</v>
      </c>
      <c r="B5" s="10" t="s">
        <v>239</v>
      </c>
      <c r="C5" s="10" t="s">
        <v>240</v>
      </c>
      <c r="D5" s="10" t="s">
        <v>7</v>
      </c>
      <c r="E5" s="10"/>
      <c r="F5" s="10"/>
      <c r="G5" s="10" t="s">
        <v>8</v>
      </c>
      <c r="H5" s="10"/>
      <c r="I5" s="10" t="s">
        <v>9</v>
      </c>
      <c r="J5" s="10" t="s">
        <v>10</v>
      </c>
      <c r="K5" s="10"/>
      <c r="L5" s="10"/>
      <c r="M5" s="10" t="s">
        <v>11</v>
      </c>
      <c r="N5" s="10"/>
      <c r="O5" s="10"/>
      <c r="P5" s="10"/>
      <c r="Q5" s="10"/>
      <c r="R5" s="10"/>
      <c r="S5" s="10"/>
      <c r="T5" s="10" t="s">
        <v>12</v>
      </c>
      <c r="U5" s="10"/>
      <c r="V5" s="10" t="s">
        <v>13</v>
      </c>
      <c r="W5" s="10"/>
      <c r="X5" s="10"/>
      <c r="Y5" s="11" t="s">
        <v>14</v>
      </c>
      <c r="Z5" s="11"/>
      <c r="AA5" s="11"/>
      <c r="AB5" s="11"/>
      <c r="AC5" s="11"/>
      <c r="AD5" s="193"/>
      <c r="AE5" s="193"/>
    </row>
    <row r="6" s="209" customFormat="true" ht="112.5" hidden="false" customHeight="true" outlineLevel="0" collapsed="false">
      <c r="A6" s="10"/>
      <c r="B6" s="10"/>
      <c r="C6" s="10"/>
      <c r="D6" s="195" t="s">
        <v>15</v>
      </c>
      <c r="E6" s="195"/>
      <c r="F6" s="195" t="s">
        <v>16</v>
      </c>
      <c r="G6" s="10" t="s">
        <v>17</v>
      </c>
      <c r="H6" s="10" t="s">
        <v>18</v>
      </c>
      <c r="I6" s="10"/>
      <c r="J6" s="195" t="s">
        <v>19</v>
      </c>
      <c r="K6" s="195" t="s">
        <v>20</v>
      </c>
      <c r="L6" s="195" t="s">
        <v>21</v>
      </c>
      <c r="M6" s="195" t="s">
        <v>22</v>
      </c>
      <c r="N6" s="195" t="s">
        <v>23</v>
      </c>
      <c r="O6" s="195" t="s">
        <v>24</v>
      </c>
      <c r="P6" s="195" t="s">
        <v>25</v>
      </c>
      <c r="Q6" s="196" t="s">
        <v>26</v>
      </c>
      <c r="R6" s="196" t="s">
        <v>27</v>
      </c>
      <c r="S6" s="196" t="s">
        <v>28</v>
      </c>
      <c r="T6" s="196" t="s">
        <v>17</v>
      </c>
      <c r="U6" s="196" t="s">
        <v>18</v>
      </c>
      <c r="V6" s="196" t="s">
        <v>29</v>
      </c>
      <c r="W6" s="196" t="s">
        <v>30</v>
      </c>
      <c r="X6" s="196" t="s">
        <v>31</v>
      </c>
      <c r="Y6" s="196" t="s">
        <v>32</v>
      </c>
      <c r="Z6" s="196" t="s">
        <v>33</v>
      </c>
      <c r="AA6" s="196" t="s">
        <v>34</v>
      </c>
      <c r="AB6" s="196" t="s">
        <v>35</v>
      </c>
      <c r="AC6" s="196" t="s">
        <v>36</v>
      </c>
      <c r="AD6" s="193"/>
      <c r="AE6" s="193"/>
    </row>
    <row r="7" s="1" customFormat="true" ht="129.75" hidden="false" customHeight="true" outlineLevel="0" collapsed="false">
      <c r="A7" s="20" t="s">
        <v>370</v>
      </c>
      <c r="B7" s="20" t="s">
        <v>371</v>
      </c>
      <c r="C7" s="20" t="s">
        <v>372</v>
      </c>
      <c r="D7" s="200" t="s">
        <v>216</v>
      </c>
      <c r="E7" s="200"/>
      <c r="F7" s="19" t="s">
        <v>373</v>
      </c>
      <c r="G7" s="20" t="s">
        <v>42</v>
      </c>
      <c r="H7" s="20"/>
      <c r="I7" s="21" t="s">
        <v>374</v>
      </c>
      <c r="J7" s="19" t="s">
        <v>44</v>
      </c>
      <c r="K7" s="19" t="s">
        <v>44</v>
      </c>
      <c r="L7" s="19" t="s">
        <v>307</v>
      </c>
      <c r="M7" s="22" t="n">
        <v>2</v>
      </c>
      <c r="N7" s="22" t="n">
        <v>2</v>
      </c>
      <c r="O7" s="22" t="n">
        <f aca="false">M7*N7</f>
        <v>4</v>
      </c>
      <c r="P7" s="23" t="str">
        <f aca="false">IF(O7&gt;20,"MUY ALTO",IF(O7&gt;10,"ALTO",IF(O7&gt;5,"MEDIO","BAJO")))</f>
        <v>BAJO</v>
      </c>
      <c r="Q7" s="22" t="n">
        <v>10</v>
      </c>
      <c r="R7" s="24" t="n">
        <f aca="false">O7*Q7</f>
        <v>40</v>
      </c>
      <c r="S7" s="22" t="str">
        <f aca="false">IF(R7&gt;600,"ACEPTABLE",IF(R7&gt;150,"ACEPTABLE CON CONTROL ESPECIFICO",IF(R7&gt;40,"MEJORABLE","ACEPTABLE")))</f>
        <v>ACEPTABLE</v>
      </c>
      <c r="T7" s="22" t="s">
        <v>42</v>
      </c>
      <c r="U7" s="22"/>
      <c r="V7" s="22" t="n">
        <v>200</v>
      </c>
      <c r="W7" s="19" t="s">
        <v>375</v>
      </c>
      <c r="X7" s="19"/>
      <c r="Y7" s="25"/>
      <c r="Z7" s="25"/>
      <c r="AA7" s="25" t="s">
        <v>376</v>
      </c>
      <c r="AB7" s="36"/>
      <c r="AC7" s="36"/>
      <c r="AD7" s="193"/>
      <c r="AE7" s="193"/>
    </row>
    <row r="8" s="1" customFormat="true" ht="147" hidden="false" customHeight="true" outlineLevel="0" collapsed="false">
      <c r="A8" s="20"/>
      <c r="B8" s="20"/>
      <c r="C8" s="20"/>
      <c r="D8" s="200" t="s">
        <v>349</v>
      </c>
      <c r="E8" s="200"/>
      <c r="F8" s="28" t="s">
        <v>350</v>
      </c>
      <c r="G8" s="29" t="s">
        <v>42</v>
      </c>
      <c r="H8" s="29"/>
      <c r="I8" s="30" t="s">
        <v>96</v>
      </c>
      <c r="J8" s="30" t="s">
        <v>44</v>
      </c>
      <c r="K8" s="30" t="s">
        <v>44</v>
      </c>
      <c r="L8" s="30" t="s">
        <v>307</v>
      </c>
      <c r="M8" s="31" t="n">
        <v>2</v>
      </c>
      <c r="N8" s="31" t="n">
        <v>2</v>
      </c>
      <c r="O8" s="32" t="n">
        <f aca="false">M8*N8</f>
        <v>4</v>
      </c>
      <c r="P8" s="23" t="str">
        <f aca="false">IF(O8&gt;24,"MUY U15ALTO",IF(O8&gt;10,"ALTO",IF(O8&gt;5,"MEDIO","BAJO")))</f>
        <v>BAJO</v>
      </c>
      <c r="Q8" s="32" t="n">
        <v>25</v>
      </c>
      <c r="R8" s="33" t="n">
        <f aca="false">O8*Q8</f>
        <v>100</v>
      </c>
      <c r="S8" s="22" t="str">
        <f aca="false">IF(R8&gt;600,"NO ACEPTABLE",IF(R8&gt;150,"ACEPTABLE CON CONTROL ESPECIFICO",IF(R8&gt;40,"MEJORABLE","ACEPTABLE")))</f>
        <v>MEJORABLE</v>
      </c>
      <c r="T8" s="32" t="s">
        <v>42</v>
      </c>
      <c r="U8" s="32"/>
      <c r="V8" s="22" t="n">
        <v>200</v>
      </c>
      <c r="W8" s="30" t="s">
        <v>86</v>
      </c>
      <c r="X8" s="30"/>
      <c r="Y8" s="30"/>
      <c r="Z8" s="30"/>
      <c r="AA8" s="28" t="s">
        <v>377</v>
      </c>
      <c r="AB8" s="30"/>
      <c r="AC8" s="34"/>
      <c r="AD8" s="193"/>
      <c r="AE8" s="193"/>
    </row>
    <row r="9" s="1" customFormat="true" ht="123.75" hidden="false" customHeight="true" outlineLevel="0" collapsed="false">
      <c r="A9" s="20"/>
      <c r="B9" s="20"/>
      <c r="C9" s="20"/>
      <c r="D9" s="20" t="s">
        <v>351</v>
      </c>
      <c r="E9" s="20"/>
      <c r="F9" s="25" t="s">
        <v>378</v>
      </c>
      <c r="G9" s="20" t="s">
        <v>42</v>
      </c>
      <c r="H9" s="20"/>
      <c r="I9" s="21" t="s">
        <v>379</v>
      </c>
      <c r="J9" s="21" t="s">
        <v>44</v>
      </c>
      <c r="K9" s="21" t="s">
        <v>44</v>
      </c>
      <c r="L9" s="21" t="s">
        <v>307</v>
      </c>
      <c r="M9" s="22" t="n">
        <v>2</v>
      </c>
      <c r="N9" s="22" t="n">
        <v>2</v>
      </c>
      <c r="O9" s="22" t="n">
        <f aca="false">M9*N9</f>
        <v>4</v>
      </c>
      <c r="P9" s="23" t="str">
        <f aca="false">IF(O9&gt;20,"MUY ALTO",IF(O9&gt;10,"ALTO",IF(O9&gt;5,"MEDIO","BAJO")))</f>
        <v>BAJO</v>
      </c>
      <c r="Q9" s="22" t="n">
        <v>10</v>
      </c>
      <c r="R9" s="24" t="n">
        <f aca="false">O9*Q9</f>
        <v>40</v>
      </c>
      <c r="S9" s="22" t="str">
        <f aca="false">IF(R9&gt;600,"ACEPTABLE",IF(R9&gt;150,"ACEPTABLE CON CONTROL ESPECIFICO",IF(R9&gt;40,"MEJORABLE","ACEPTABLE")))</f>
        <v>ACEPTABLE</v>
      </c>
      <c r="T9" s="22" t="s">
        <v>42</v>
      </c>
      <c r="U9" s="22"/>
      <c r="V9" s="22" t="n">
        <v>200</v>
      </c>
      <c r="W9" s="21" t="s">
        <v>79</v>
      </c>
      <c r="X9" s="19"/>
      <c r="Y9" s="25"/>
      <c r="Z9" s="25"/>
      <c r="AA9" s="25" t="s">
        <v>380</v>
      </c>
      <c r="AB9" s="25"/>
      <c r="AC9" s="25"/>
      <c r="AD9" s="193"/>
      <c r="AE9" s="193"/>
    </row>
    <row r="10" customFormat="false" ht="12.75" hidden="false" customHeight="false" outlineLevel="0" collapsed="false">
      <c r="AD10" s="194"/>
      <c r="AE10" s="194"/>
    </row>
    <row r="14" customFormat="false" ht="12.75" hidden="false" customHeight="false" outlineLevel="0" collapsed="false">
      <c r="Z14" s="50"/>
    </row>
  </sheetData>
  <mergeCells count="24">
    <mergeCell ref="A1:C4"/>
    <mergeCell ref="D1:X4"/>
    <mergeCell ref="Y1:AC1"/>
    <mergeCell ref="Y2:AC2"/>
    <mergeCell ref="Y3:AC4"/>
    <mergeCell ref="A5:A6"/>
    <mergeCell ref="B5:B6"/>
    <mergeCell ref="C5:C6"/>
    <mergeCell ref="D5:F5"/>
    <mergeCell ref="G5:H5"/>
    <mergeCell ref="I5:I6"/>
    <mergeCell ref="J5:L5"/>
    <mergeCell ref="M5:S5"/>
    <mergeCell ref="T5:U5"/>
    <mergeCell ref="V5:X5"/>
    <mergeCell ref="Y5:AC5"/>
    <mergeCell ref="AD5:AE9"/>
    <mergeCell ref="D6:E6"/>
    <mergeCell ref="A7:A9"/>
    <mergeCell ref="B7:B9"/>
    <mergeCell ref="C7:C9"/>
    <mergeCell ref="D7:E7"/>
    <mergeCell ref="D8:E8"/>
    <mergeCell ref="D9:E9"/>
  </mergeCells>
  <conditionalFormatting sqref="P7">
    <cfRule type="expression" priority="2" aboveAverage="0" equalAverage="0" bottom="0" percent="0" rank="0" text="" dxfId="27">
      <formula>NOT(ISERROR(SEARCH("MUY ALTO",P7)))</formula>
    </cfRule>
    <cfRule type="expression" priority="3" aboveAverage="0" equalAverage="0" bottom="0" percent="0" rank="0" text="" dxfId="28">
      <formula>NOT(ISERROR(SEARCH("ALTO",P7)))</formula>
    </cfRule>
    <cfRule type="expression" priority="4" aboveAverage="0" equalAverage="0" bottom="0" percent="0" rank="0" text="" dxfId="29">
      <formula>NOT(ISERROR(SEARCH("MEDIO",P7)))</formula>
    </cfRule>
  </conditionalFormatting>
  <conditionalFormatting sqref="P8:P9">
    <cfRule type="expression" priority="5" aboveAverage="0" equalAverage="0" bottom="0" percent="0" rank="0" text="" dxfId="30">
      <formula>NOT(ISERROR(SEARCH("MUY ALTO",P8)))</formula>
    </cfRule>
    <cfRule type="expression" priority="6" aboveAverage="0" equalAverage="0" bottom="0" percent="0" rank="0" text="" dxfId="31">
      <formula>NOT(ISERROR(SEARCH("ALTO",P8)))</formula>
    </cfRule>
    <cfRule type="expression" priority="7" aboveAverage="0" equalAverage="0" bottom="0" percent="0" rank="0" text="" dxfId="32">
      <formula>NOT(ISERROR(SEARCH("MEDIO",P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X2" activeCellId="0" sqref="X2:AB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3.85"/>
    <col collapsed="false" customWidth="true" hidden="false" outlineLevel="0" max="4" min="4" style="1" width="18.7"/>
    <col collapsed="false" customWidth="true" hidden="false" outlineLevel="0" max="5" min="5" style="1" width="24.28"/>
    <col collapsed="false" customWidth="true" hidden="false" outlineLevel="0" max="6" min="6" style="1" width="11.85"/>
    <col collapsed="false" customWidth="true" hidden="false" outlineLevel="0" max="7" min="7" style="1" width="10.13"/>
    <col collapsed="false" customWidth="true" hidden="false" outlineLevel="0" max="8" min="8" style="1" width="24.85"/>
    <col collapsed="false" customWidth="true" hidden="false" outlineLevel="0" max="9" min="9" style="1" width="12.14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true" hidden="false" outlineLevel="0" max="12" min="12" style="1" width="5.56"/>
    <col collapsed="false" customWidth="true" hidden="false" outlineLevel="0" max="13" min="13" style="1" width="4.28"/>
    <col collapsed="false" customWidth="tru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7" min="16" style="1" width="4.85"/>
    <col collapsed="false" customWidth="true" hidden="false" outlineLevel="0" max="18" min="18" style="1" width="26.28"/>
    <col collapsed="false" customWidth="true" hidden="false" outlineLevel="0" max="19" min="19" style="1" width="5.99"/>
    <col collapsed="false" customWidth="true" hidden="false" outlineLevel="0" max="20" min="20" style="1" width="6.56"/>
    <col collapsed="false" customWidth="true" hidden="false" outlineLevel="0" max="21" min="21" style="1" width="15.13"/>
    <col collapsed="false" customWidth="true" hidden="false" outlineLevel="0" max="22" min="22" style="1" width="22.28"/>
    <col collapsed="false" customWidth="false" hidden="false" outlineLevel="0" max="23" min="23" style="1" width="11.42"/>
    <col collapsed="false" customWidth="true" hidden="false" outlineLevel="0" max="24" min="24" style="1" width="23.56"/>
    <col collapsed="false" customWidth="true" hidden="false" outlineLevel="0" max="25" min="25" style="2" width="16.84"/>
    <col collapsed="false" customWidth="true" hidden="false" outlineLevel="0" max="26" min="26" style="1" width="29.56"/>
    <col collapsed="false" customWidth="true" hidden="false" outlineLevel="0" max="27" min="27" style="1" width="16.7"/>
    <col collapsed="false" customWidth="true" hidden="false" outlineLevel="0" max="28" min="28" style="1" width="17.14"/>
    <col collapsed="false" customWidth="true" hidden="false" outlineLevel="0" max="29" min="29" style="1" width="26.13"/>
    <col collapsed="false" customWidth="true" hidden="false" outlineLevel="0" max="30" min="30" style="1" width="19.56"/>
    <col collapsed="false" customWidth="false" hidden="false" outlineLevel="0" max="257" min="31" style="1" width="11.42"/>
  </cols>
  <sheetData>
    <row r="1" customFormat="false" ht="32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5"/>
      <c r="AC1" s="12"/>
      <c r="AD1" s="12"/>
    </row>
    <row r="2" customFormat="false" ht="42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 t="s">
        <v>2</v>
      </c>
      <c r="Y2" s="6"/>
      <c r="Z2" s="6"/>
      <c r="AA2" s="6"/>
      <c r="AB2" s="6"/>
      <c r="AC2" s="12"/>
      <c r="AD2" s="12"/>
    </row>
    <row r="3" customFormat="false" ht="20.2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7" t="s">
        <v>3</v>
      </c>
      <c r="Y3" s="7"/>
      <c r="Z3" s="7"/>
      <c r="AA3" s="7"/>
      <c r="AB3" s="7"/>
      <c r="AC3" s="12"/>
      <c r="AD3" s="12"/>
    </row>
    <row r="4" customFormat="false" ht="19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7"/>
      <c r="Y4" s="7"/>
      <c r="Z4" s="7"/>
      <c r="AA4" s="7"/>
      <c r="AB4" s="7"/>
      <c r="AC4" s="12"/>
      <c r="AD4" s="12"/>
    </row>
    <row r="5" customFormat="false" ht="88.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 t="s">
        <v>8</v>
      </c>
      <c r="G5" s="10"/>
      <c r="H5" s="9" t="s">
        <v>9</v>
      </c>
      <c r="I5" s="10" t="s">
        <v>10</v>
      </c>
      <c r="J5" s="10"/>
      <c r="K5" s="10"/>
      <c r="L5" s="10" t="s">
        <v>11</v>
      </c>
      <c r="M5" s="10"/>
      <c r="N5" s="10"/>
      <c r="O5" s="10"/>
      <c r="P5" s="10"/>
      <c r="Q5" s="10"/>
      <c r="R5" s="10"/>
      <c r="S5" s="10" t="s">
        <v>12</v>
      </c>
      <c r="T5" s="10"/>
      <c r="U5" s="10" t="s">
        <v>13</v>
      </c>
      <c r="V5" s="10"/>
      <c r="W5" s="10"/>
      <c r="X5" s="11" t="s">
        <v>14</v>
      </c>
      <c r="Y5" s="11"/>
      <c r="Z5" s="11"/>
      <c r="AA5" s="11"/>
      <c r="AB5" s="11"/>
      <c r="AC5" s="12"/>
      <c r="AD5" s="12"/>
    </row>
    <row r="6" customFormat="false" ht="147.75" hidden="false" customHeight="true" outlineLevel="0" collapsed="false">
      <c r="A6" s="8"/>
      <c r="B6" s="9"/>
      <c r="C6" s="9"/>
      <c r="D6" s="13" t="s">
        <v>15</v>
      </c>
      <c r="E6" s="13" t="s">
        <v>16</v>
      </c>
      <c r="F6" s="9" t="s">
        <v>17</v>
      </c>
      <c r="G6" s="9" t="s">
        <v>18</v>
      </c>
      <c r="H6" s="9"/>
      <c r="I6" s="13" t="s">
        <v>19</v>
      </c>
      <c r="J6" s="13" t="s">
        <v>20</v>
      </c>
      <c r="K6" s="13" t="s">
        <v>21</v>
      </c>
      <c r="L6" s="13" t="s">
        <v>22</v>
      </c>
      <c r="M6" s="13" t="s">
        <v>23</v>
      </c>
      <c r="N6" s="13" t="s">
        <v>24</v>
      </c>
      <c r="O6" s="13" t="s">
        <v>25</v>
      </c>
      <c r="P6" s="14" t="s">
        <v>26</v>
      </c>
      <c r="Q6" s="14" t="s">
        <v>27</v>
      </c>
      <c r="R6" s="14" t="s">
        <v>28</v>
      </c>
      <c r="S6" s="14" t="s">
        <v>17</v>
      </c>
      <c r="T6" s="14" t="s">
        <v>18</v>
      </c>
      <c r="U6" s="14" t="s">
        <v>29</v>
      </c>
      <c r="V6" s="14" t="s">
        <v>30</v>
      </c>
      <c r="W6" s="14" t="s">
        <v>31</v>
      </c>
      <c r="X6" s="14" t="s">
        <v>32</v>
      </c>
      <c r="Y6" s="14" t="s">
        <v>33</v>
      </c>
      <c r="Z6" s="14" t="s">
        <v>34</v>
      </c>
      <c r="AA6" s="14" t="s">
        <v>35</v>
      </c>
      <c r="AB6" s="14" t="s">
        <v>36</v>
      </c>
      <c r="AC6" s="12"/>
      <c r="AD6" s="12"/>
    </row>
    <row r="7" customFormat="false" ht="129.75" hidden="false" customHeight="true" outlineLevel="0" collapsed="false">
      <c r="A7" s="15" t="s">
        <v>98</v>
      </c>
      <c r="B7" s="16" t="s">
        <v>99</v>
      </c>
      <c r="C7" s="17" t="s">
        <v>100</v>
      </c>
      <c r="D7" s="18" t="s">
        <v>40</v>
      </c>
      <c r="E7" s="19" t="s">
        <v>101</v>
      </c>
      <c r="F7" s="20" t="s">
        <v>42</v>
      </c>
      <c r="G7" s="20"/>
      <c r="H7" s="21" t="s">
        <v>43</v>
      </c>
      <c r="I7" s="19" t="s">
        <v>44</v>
      </c>
      <c r="J7" s="19" t="s">
        <v>44</v>
      </c>
      <c r="K7" s="19" t="s">
        <v>44</v>
      </c>
      <c r="L7" s="22" t="n">
        <v>2</v>
      </c>
      <c r="M7" s="22" t="n">
        <v>3</v>
      </c>
      <c r="N7" s="22" t="n">
        <f aca="false">L7*M7</f>
        <v>6</v>
      </c>
      <c r="O7" s="23" t="str">
        <f aca="false">IF(N7&gt;20,"MUY ALTO",IF(N7&gt;10,"ALTO",IF(N7&gt;5,"MEDIO","BAJO")))</f>
        <v>MEDIO</v>
      </c>
      <c r="P7" s="22" t="n">
        <v>10</v>
      </c>
      <c r="Q7" s="24" t="n">
        <f aca="false">N7*P7</f>
        <v>60</v>
      </c>
      <c r="R7" s="22" t="str">
        <f aca="false">IF(Q7&gt;600,"NO ACEPTABLE",IF(Q7&gt;150,"ACEPTABLE CON CONTROL ESPECIFICO",IF(Q7&gt;40,"MEJORABLE","ACEPTABLE")))</f>
        <v>MEJORABLE</v>
      </c>
      <c r="S7" s="22" t="s">
        <v>42</v>
      </c>
      <c r="T7" s="22"/>
      <c r="U7" s="22" t="n">
        <v>25</v>
      </c>
      <c r="V7" s="19" t="s">
        <v>45</v>
      </c>
      <c r="W7" s="19"/>
      <c r="X7" s="25"/>
      <c r="Y7" s="25"/>
      <c r="Z7" s="26" t="s">
        <v>46</v>
      </c>
      <c r="AA7" s="27"/>
      <c r="AB7" s="27"/>
      <c r="AC7" s="12"/>
      <c r="AD7" s="12"/>
    </row>
    <row r="8" customFormat="false" ht="160.5" hidden="false" customHeight="true" outlineLevel="0" collapsed="false">
      <c r="A8" s="15"/>
      <c r="B8" s="16"/>
      <c r="C8" s="17"/>
      <c r="D8" s="18" t="s">
        <v>53</v>
      </c>
      <c r="E8" s="35" t="s">
        <v>54</v>
      </c>
      <c r="F8" s="20" t="s">
        <v>42</v>
      </c>
      <c r="G8" s="20"/>
      <c r="H8" s="21" t="s">
        <v>55</v>
      </c>
      <c r="I8" s="19" t="s">
        <v>44</v>
      </c>
      <c r="J8" s="19" t="s">
        <v>44</v>
      </c>
      <c r="K8" s="19" t="s">
        <v>44</v>
      </c>
      <c r="L8" s="22" t="n">
        <v>2</v>
      </c>
      <c r="M8" s="22" t="n">
        <v>2</v>
      </c>
      <c r="N8" s="22" t="n">
        <f aca="false">L8*M8</f>
        <v>4</v>
      </c>
      <c r="O8" s="23" t="str">
        <f aca="false">IF(N8&gt;20,"MUY ALTO",IF(N8&gt;10,"ALTO",IF(N8&gt;5,"MEDIO","BAJO")))</f>
        <v>BAJO</v>
      </c>
      <c r="P8" s="22" t="n">
        <v>10</v>
      </c>
      <c r="Q8" s="24" t="n">
        <f aca="false">N8*P8</f>
        <v>40</v>
      </c>
      <c r="R8" s="22" t="str">
        <f aca="false">IF(Q8&gt;600,"NO ACEPTABLE",IF(Q8&gt;150,"ACEPTABLE CON CONTROL ESPECIFICO",IF(Q8&gt;40,"MEJORABLE","ACEPTABLE")))</f>
        <v>ACEPTABLE</v>
      </c>
      <c r="S8" s="22" t="s">
        <v>42</v>
      </c>
      <c r="T8" s="22"/>
      <c r="U8" s="22" t="n">
        <v>25</v>
      </c>
      <c r="V8" s="19" t="s">
        <v>56</v>
      </c>
      <c r="W8" s="19"/>
      <c r="X8" s="25"/>
      <c r="Y8" s="25" t="s">
        <v>57</v>
      </c>
      <c r="Z8" s="25" t="s">
        <v>102</v>
      </c>
      <c r="AA8" s="36"/>
      <c r="AB8" s="36"/>
      <c r="AC8" s="12"/>
      <c r="AD8" s="12"/>
    </row>
    <row r="9" customFormat="false" ht="160.5" hidden="false" customHeight="true" outlineLevel="0" collapsed="false">
      <c r="A9" s="15"/>
      <c r="B9" s="16"/>
      <c r="C9" s="17"/>
      <c r="D9" s="18" t="s">
        <v>53</v>
      </c>
      <c r="E9" s="35" t="s">
        <v>103</v>
      </c>
      <c r="F9" s="20" t="s">
        <v>42</v>
      </c>
      <c r="G9" s="20"/>
      <c r="H9" s="21" t="s">
        <v>55</v>
      </c>
      <c r="I9" s="19" t="s">
        <v>44</v>
      </c>
      <c r="J9" s="19" t="s">
        <v>44</v>
      </c>
      <c r="K9" s="19" t="s">
        <v>44</v>
      </c>
      <c r="L9" s="22" t="n">
        <v>2</v>
      </c>
      <c r="M9" s="22" t="n">
        <v>3</v>
      </c>
      <c r="N9" s="22" t="n">
        <f aca="false">L9*M9</f>
        <v>6</v>
      </c>
      <c r="O9" s="23" t="str">
        <f aca="false">IF(N9&gt;20,"MUY ALTO",IF(N9&gt;10,"ALTO",IF(N9&gt;5,"MEDIO","BAJO")))</f>
        <v>MEDIO</v>
      </c>
      <c r="P9" s="22" t="n">
        <v>10</v>
      </c>
      <c r="Q9" s="24" t="n">
        <f aca="false">N9*P9</f>
        <v>60</v>
      </c>
      <c r="R9" s="22" t="str">
        <f aca="false">IF(Q9&gt;600,"NO ACEPTABLE",IF(Q9&gt;150,"ACEPTABLE CON CONTROL ESPECIFICO",IF(Q9&gt;40,"MEJORABLE","ACEPTABLE")))</f>
        <v>MEJORABLE</v>
      </c>
      <c r="S9" s="22" t="s">
        <v>42</v>
      </c>
      <c r="T9" s="22"/>
      <c r="U9" s="22" t="n">
        <v>25</v>
      </c>
      <c r="V9" s="19" t="s">
        <v>56</v>
      </c>
      <c r="W9" s="19"/>
      <c r="X9" s="25"/>
      <c r="Y9" s="25"/>
      <c r="Z9" s="25" t="s">
        <v>60</v>
      </c>
      <c r="AA9" s="36"/>
      <c r="AB9" s="36"/>
      <c r="AC9" s="12"/>
      <c r="AD9" s="12"/>
    </row>
    <row r="10" customFormat="false" ht="129.75" hidden="false" customHeight="true" outlineLevel="0" collapsed="false">
      <c r="A10" s="15"/>
      <c r="B10" s="16"/>
      <c r="C10" s="17"/>
      <c r="D10" s="37" t="s">
        <v>61</v>
      </c>
      <c r="E10" s="38" t="s">
        <v>104</v>
      </c>
      <c r="F10" s="17" t="s">
        <v>42</v>
      </c>
      <c r="G10" s="17"/>
      <c r="H10" s="39" t="s">
        <v>63</v>
      </c>
      <c r="I10" s="40" t="s">
        <v>44</v>
      </c>
      <c r="J10" s="40" t="s">
        <v>44</v>
      </c>
      <c r="K10" s="40" t="s">
        <v>44</v>
      </c>
      <c r="L10" s="41" t="n">
        <v>2</v>
      </c>
      <c r="M10" s="41" t="n">
        <v>3</v>
      </c>
      <c r="N10" s="41" t="n">
        <f aca="false">L10*M10</f>
        <v>6</v>
      </c>
      <c r="O10" s="23" t="str">
        <f aca="false">IF(N10&gt;24,"MUY U15ALTO",IF(N10&gt;10,"ALTO",IF(N10&gt;5,"MEDIO","BAJO")))</f>
        <v>MEDIO</v>
      </c>
      <c r="P10" s="41" t="n">
        <v>25</v>
      </c>
      <c r="Q10" s="42" t="n">
        <f aca="false">N10*P10</f>
        <v>150</v>
      </c>
      <c r="R10" s="22" t="str">
        <f aca="false">IF(Q10&gt;600,"NO ACEPTABLE",IF(Q10&gt;150,"ACEPTABLE CON CONTROL ESPECIFICO",IF(Q10&gt;40,"MEJORABLE","ACEPTABLE")))</f>
        <v>MEJORABLE</v>
      </c>
      <c r="S10" s="41" t="s">
        <v>42</v>
      </c>
      <c r="T10" s="41"/>
      <c r="U10" s="22" t="n">
        <v>25</v>
      </c>
      <c r="V10" s="39" t="s">
        <v>64</v>
      </c>
      <c r="W10" s="39"/>
      <c r="X10" s="43"/>
      <c r="Y10" s="43"/>
      <c r="Z10" s="43" t="s">
        <v>105</v>
      </c>
      <c r="AA10" s="43"/>
      <c r="AB10" s="43"/>
      <c r="AC10" s="12"/>
      <c r="AD10" s="12"/>
    </row>
    <row r="11" customFormat="false" ht="111.75" hidden="false" customHeight="true" outlineLevel="0" collapsed="false">
      <c r="A11" s="15"/>
      <c r="B11" s="16"/>
      <c r="C11" s="17"/>
      <c r="D11" s="37" t="s">
        <v>69</v>
      </c>
      <c r="E11" s="38" t="s">
        <v>70</v>
      </c>
      <c r="F11" s="20" t="s">
        <v>42</v>
      </c>
      <c r="G11" s="20"/>
      <c r="H11" s="21" t="s">
        <v>71</v>
      </c>
      <c r="I11" s="21" t="s">
        <v>106</v>
      </c>
      <c r="J11" s="21" t="s">
        <v>44</v>
      </c>
      <c r="K11" s="21" t="s">
        <v>44</v>
      </c>
      <c r="L11" s="22" t="n">
        <v>2</v>
      </c>
      <c r="M11" s="22" t="n">
        <v>2</v>
      </c>
      <c r="N11" s="22" t="n">
        <f aca="false">L11*M11</f>
        <v>4</v>
      </c>
      <c r="O11" s="23" t="str">
        <f aca="false">IF(N11&gt;20,"MUY ALTO",IF(N11&gt;10,"ALTO",IF(N11&gt;5,"MEDIO","BAJO")))</f>
        <v>BAJO</v>
      </c>
      <c r="P11" s="22" t="n">
        <v>25</v>
      </c>
      <c r="Q11" s="24" t="n">
        <f aca="false">N11*P11</f>
        <v>100</v>
      </c>
      <c r="R11" s="22" t="str">
        <f aca="false">IF(Q11&gt;600,"NO ACEPTABLE",IF(Q11&gt;150,"ACEPTABLE CON CONTROL ESPECIFICO",IF(Q11&gt;40,"MEJORABLE","ACEPTABLE")))</f>
        <v>MEJORABLE</v>
      </c>
      <c r="S11" s="22" t="s">
        <v>42</v>
      </c>
      <c r="T11" s="22"/>
      <c r="U11" s="22" t="n">
        <v>25</v>
      </c>
      <c r="V11" s="21" t="s">
        <v>71</v>
      </c>
      <c r="W11" s="19"/>
      <c r="X11" s="25"/>
      <c r="Y11" s="25"/>
      <c r="Z11" s="25" t="s">
        <v>76</v>
      </c>
      <c r="AA11" s="25"/>
      <c r="AB11" s="25"/>
      <c r="AC11" s="12"/>
      <c r="AD11" s="12"/>
    </row>
    <row r="12" customFormat="false" ht="111.75" hidden="false" customHeight="true" outlineLevel="0" collapsed="false">
      <c r="A12" s="15"/>
      <c r="B12" s="16"/>
      <c r="C12" s="17"/>
      <c r="D12" s="37" t="s">
        <v>69</v>
      </c>
      <c r="E12" s="38" t="s">
        <v>73</v>
      </c>
      <c r="F12" s="20" t="s">
        <v>42</v>
      </c>
      <c r="G12" s="20"/>
      <c r="H12" s="25" t="s">
        <v>74</v>
      </c>
      <c r="I12" s="19" t="s">
        <v>44</v>
      </c>
      <c r="J12" s="21" t="s">
        <v>44</v>
      </c>
      <c r="K12" s="21" t="s">
        <v>44</v>
      </c>
      <c r="L12" s="22" t="n">
        <v>2</v>
      </c>
      <c r="M12" s="22" t="n">
        <v>2</v>
      </c>
      <c r="N12" s="22" t="n">
        <f aca="false">L12*M12</f>
        <v>4</v>
      </c>
      <c r="O12" s="23" t="str">
        <f aca="false">IF(N12&gt;20,"MUY ALTO",IF(N12&gt;10,"ALTO",IF(N12&gt;5,"MEDIO","BAJO")))</f>
        <v>BAJO</v>
      </c>
      <c r="P12" s="22" t="n">
        <v>10</v>
      </c>
      <c r="Q12" s="24" t="n">
        <f aca="false">N12*P12</f>
        <v>40</v>
      </c>
      <c r="R12" s="22" t="str">
        <f aca="false">IF(Q12&gt;600,"NO ACEPTABLE",IF(Q12&gt;150,"ACEPTABLE CON CONTROL ESPECIFICO",IF(Q12&gt;40,"MEJORABLE","ACEPTABLE")))</f>
        <v>ACEPTABLE</v>
      </c>
      <c r="S12" s="22" t="s">
        <v>42</v>
      </c>
      <c r="T12" s="22"/>
      <c r="U12" s="22" t="n">
        <v>25</v>
      </c>
      <c r="V12" s="19" t="s">
        <v>75</v>
      </c>
      <c r="W12" s="19"/>
      <c r="X12" s="25"/>
      <c r="Y12" s="25"/>
      <c r="Z12" s="25" t="s">
        <v>76</v>
      </c>
      <c r="AA12" s="25"/>
      <c r="AB12" s="25"/>
      <c r="AC12" s="12"/>
      <c r="AD12" s="12"/>
    </row>
    <row r="13" customFormat="false" ht="159.75" hidden="false" customHeight="true" outlineLevel="0" collapsed="false">
      <c r="A13" s="15"/>
      <c r="B13" s="16"/>
      <c r="C13" s="17"/>
      <c r="D13" s="37" t="s">
        <v>69</v>
      </c>
      <c r="E13" s="38" t="s">
        <v>81</v>
      </c>
      <c r="F13" s="20" t="s">
        <v>42</v>
      </c>
      <c r="G13" s="20"/>
      <c r="H13" s="25" t="s">
        <v>82</v>
      </c>
      <c r="I13" s="21" t="s">
        <v>44</v>
      </c>
      <c r="J13" s="21" t="s">
        <v>44</v>
      </c>
      <c r="K13" s="21" t="s">
        <v>44</v>
      </c>
      <c r="L13" s="22" t="n">
        <v>2</v>
      </c>
      <c r="M13" s="22" t="n">
        <v>2</v>
      </c>
      <c r="N13" s="22" t="n">
        <f aca="false">L13*M13</f>
        <v>4</v>
      </c>
      <c r="O13" s="23" t="str">
        <f aca="false">IF(N13&gt;20,"MUY ALTO",IF(N13&gt;10,"ALTO",IF(N13&gt;5,"MEDIO","BAJO")))</f>
        <v>BAJO</v>
      </c>
      <c r="P13" s="22" t="n">
        <v>10</v>
      </c>
      <c r="Q13" s="24" t="n">
        <f aca="false">N13*P13</f>
        <v>40</v>
      </c>
      <c r="R13" s="22" t="str">
        <f aca="false">IF(Q13&gt;600,"NO ACEPTABLE",IF(Q13&gt;150,"ACEPTABLE CON CONTROL ESPECIFICO",IF(Q13&gt;40,"MEJORABLE","ACEPTABLE")))</f>
        <v>ACEPTABLE</v>
      </c>
      <c r="S13" s="22" t="s">
        <v>42</v>
      </c>
      <c r="T13" s="22"/>
      <c r="U13" s="22" t="n">
        <v>25</v>
      </c>
      <c r="V13" s="19" t="s">
        <v>82</v>
      </c>
      <c r="W13" s="19"/>
      <c r="X13" s="25"/>
      <c r="Y13" s="25"/>
      <c r="Z13" s="25" t="s">
        <v>76</v>
      </c>
      <c r="AA13" s="25"/>
      <c r="AB13" s="25"/>
      <c r="AC13" s="12"/>
      <c r="AD13" s="12"/>
    </row>
    <row r="14" customFormat="false" ht="129.75" hidden="false" customHeight="true" outlineLevel="0" collapsed="false">
      <c r="A14" s="47" t="s">
        <v>98</v>
      </c>
      <c r="B14" s="48" t="s">
        <v>107</v>
      </c>
      <c r="C14" s="49" t="s">
        <v>108</v>
      </c>
      <c r="D14" s="18" t="s">
        <v>40</v>
      </c>
      <c r="E14" s="19" t="s">
        <v>109</v>
      </c>
      <c r="F14" s="20" t="s">
        <v>42</v>
      </c>
      <c r="G14" s="20"/>
      <c r="H14" s="21" t="s">
        <v>43</v>
      </c>
      <c r="I14" s="19" t="s">
        <v>44</v>
      </c>
      <c r="J14" s="19" t="s">
        <v>44</v>
      </c>
      <c r="K14" s="19" t="s">
        <v>44</v>
      </c>
      <c r="L14" s="22" t="n">
        <v>2</v>
      </c>
      <c r="M14" s="22" t="n">
        <v>3</v>
      </c>
      <c r="N14" s="22" t="n">
        <f aca="false">L14*M14</f>
        <v>6</v>
      </c>
      <c r="O14" s="23" t="str">
        <f aca="false">IF(N14&gt;20,"MUY ALTO",IF(N14&gt;10,"ALTO",IF(N14&gt;5,"MEDIO","BAJO")))</f>
        <v>MEDIO</v>
      </c>
      <c r="P14" s="22" t="n">
        <v>10</v>
      </c>
      <c r="Q14" s="24" t="n">
        <f aca="false">N14*P14</f>
        <v>60</v>
      </c>
      <c r="R14" s="22" t="str">
        <f aca="false">IF(Q14&gt;600,"NO ACEPTABLE",IF(Q14&gt;150,"ACEPTABLE CON CONTROL ESPECIFICO",IF(Q14&gt;40,"MEJORABLE","ACEPTABLE")))</f>
        <v>MEJORABLE</v>
      </c>
      <c r="S14" s="22" t="s">
        <v>42</v>
      </c>
      <c r="T14" s="22"/>
      <c r="U14" s="22" t="n">
        <v>25</v>
      </c>
      <c r="V14" s="19" t="s">
        <v>45</v>
      </c>
      <c r="W14" s="19"/>
      <c r="X14" s="25"/>
      <c r="Y14" s="25"/>
      <c r="Z14" s="26" t="s">
        <v>46</v>
      </c>
      <c r="AA14" s="27"/>
      <c r="AB14" s="27"/>
      <c r="AC14" s="12"/>
      <c r="AD14" s="12"/>
    </row>
    <row r="15" customFormat="false" ht="117" hidden="false" customHeight="true" outlineLevel="0" collapsed="false">
      <c r="A15" s="47"/>
      <c r="B15" s="48"/>
      <c r="C15" s="49"/>
      <c r="D15" s="18" t="s">
        <v>47</v>
      </c>
      <c r="E15" s="28" t="s">
        <v>52</v>
      </c>
      <c r="F15" s="29" t="s">
        <v>42</v>
      </c>
      <c r="G15" s="29"/>
      <c r="H15" s="30" t="s">
        <v>49</v>
      </c>
      <c r="I15" s="30" t="s">
        <v>44</v>
      </c>
      <c r="J15" s="30" t="s">
        <v>44</v>
      </c>
      <c r="K15" s="30" t="s">
        <v>44</v>
      </c>
      <c r="L15" s="31" t="n">
        <v>2</v>
      </c>
      <c r="M15" s="31" t="n">
        <v>2</v>
      </c>
      <c r="N15" s="32" t="n">
        <f aca="false">L15*M15</f>
        <v>4</v>
      </c>
      <c r="O15" s="23" t="str">
        <f aca="false">IF(N15&gt;24,"MUY U15ALTO",IF(N15&gt;10,"ALTO",IF(N15&gt;5,"MEDIO","BAJO")))</f>
        <v>BAJO</v>
      </c>
      <c r="P15" s="32" t="n">
        <v>10</v>
      </c>
      <c r="Q15" s="33" t="n">
        <f aca="false">N15*P15</f>
        <v>40</v>
      </c>
      <c r="R15" s="22" t="str">
        <f aca="false">IF(Q15&gt;600,"NO ACEPTABLE",IF(Q15&gt;150,"ACEPTABLE CON CONTROL ESPECIFICO",IF(Q15&gt;40,"MEJORABLE","ACEPTABLE")))</f>
        <v>ACEPTABLE</v>
      </c>
      <c r="S15" s="32" t="s">
        <v>42</v>
      </c>
      <c r="T15" s="32"/>
      <c r="U15" s="22" t="n">
        <v>25</v>
      </c>
      <c r="V15" s="30" t="s">
        <v>50</v>
      </c>
      <c r="W15" s="30"/>
      <c r="X15" s="30"/>
      <c r="Y15" s="30"/>
      <c r="Z15" s="28" t="s">
        <v>51</v>
      </c>
      <c r="AA15" s="30"/>
      <c r="AB15" s="34"/>
      <c r="AC15" s="45"/>
      <c r="AD15" s="45"/>
    </row>
    <row r="16" customFormat="false" ht="160.5" hidden="false" customHeight="true" outlineLevel="0" collapsed="false">
      <c r="A16" s="47"/>
      <c r="B16" s="48"/>
      <c r="C16" s="49"/>
      <c r="D16" s="18" t="s">
        <v>53</v>
      </c>
      <c r="E16" s="35" t="s">
        <v>110</v>
      </c>
      <c r="F16" s="20" t="s">
        <v>42</v>
      </c>
      <c r="G16" s="20"/>
      <c r="H16" s="21" t="s">
        <v>55</v>
      </c>
      <c r="I16" s="19" t="s">
        <v>44</v>
      </c>
      <c r="J16" s="19" t="s">
        <v>44</v>
      </c>
      <c r="K16" s="19" t="s">
        <v>44</v>
      </c>
      <c r="L16" s="22" t="n">
        <v>2</v>
      </c>
      <c r="M16" s="22" t="n">
        <v>3</v>
      </c>
      <c r="N16" s="22" t="n">
        <f aca="false">L16*M16</f>
        <v>6</v>
      </c>
      <c r="O16" s="23" t="str">
        <f aca="false">IF(N16&gt;20,"MUY ALTO",IF(N16&gt;10,"ALTO",IF(N16&gt;5,"MEDIO","BAJO")))</f>
        <v>MEDIO</v>
      </c>
      <c r="P16" s="22" t="n">
        <v>25</v>
      </c>
      <c r="Q16" s="24" t="n">
        <f aca="false">N16*P16</f>
        <v>150</v>
      </c>
      <c r="R16" s="22" t="str">
        <f aca="false">IF(Q16&gt;600,"NO ACEPTABLE",IF(Q16&gt;150,"ACEPTABLE CON CONTROL ESPECIFICO",IF(Q16&gt;40,"MEJORABLE","ACEPTABLE")))</f>
        <v>MEJORABLE</v>
      </c>
      <c r="S16" s="22" t="s">
        <v>42</v>
      </c>
      <c r="T16" s="22"/>
      <c r="U16" s="22" t="n">
        <v>25</v>
      </c>
      <c r="V16" s="19" t="s">
        <v>56</v>
      </c>
      <c r="W16" s="19"/>
      <c r="X16" s="25"/>
      <c r="Y16" s="25"/>
      <c r="Z16" s="25" t="s">
        <v>111</v>
      </c>
      <c r="AA16" s="36"/>
      <c r="AB16" s="36"/>
      <c r="AC16" s="45"/>
      <c r="AD16" s="45"/>
    </row>
    <row r="17" customFormat="false" ht="111.75" hidden="false" customHeight="true" outlineLevel="0" collapsed="false">
      <c r="A17" s="47"/>
      <c r="B17" s="48"/>
      <c r="C17" s="49"/>
      <c r="D17" s="37" t="s">
        <v>69</v>
      </c>
      <c r="E17" s="38" t="s">
        <v>112</v>
      </c>
      <c r="F17" s="20" t="s">
        <v>42</v>
      </c>
      <c r="G17" s="20"/>
      <c r="H17" s="21" t="s">
        <v>71</v>
      </c>
      <c r="I17" s="21" t="s">
        <v>44</v>
      </c>
      <c r="J17" s="21" t="s">
        <v>44</v>
      </c>
      <c r="K17" s="21" t="s">
        <v>44</v>
      </c>
      <c r="L17" s="22" t="n">
        <v>2</v>
      </c>
      <c r="M17" s="22" t="n">
        <v>3</v>
      </c>
      <c r="N17" s="22" t="n">
        <f aca="false">L17*M17</f>
        <v>6</v>
      </c>
      <c r="O17" s="23" t="str">
        <f aca="false">IF(N17&gt;20,"MUY ALTO",IF(N17&gt;10,"ALTO",IF(N17&gt;5,"MEDIO","BAJO")))</f>
        <v>MEDIO</v>
      </c>
      <c r="P17" s="22" t="n">
        <v>25</v>
      </c>
      <c r="Q17" s="24" t="n">
        <f aca="false">N17*P17</f>
        <v>150</v>
      </c>
      <c r="R17" s="22" t="str">
        <f aca="false">IF(Q17&gt;600,"NO ACEPTABLE",IF(Q17&gt;150,"ACEPTABLE CON CONTROL ESPECIFICO",IF(Q17&gt;40,"MEJORABLE","ACEPTABLE")))</f>
        <v>MEJORABLE</v>
      </c>
      <c r="S17" s="22" t="s">
        <v>42</v>
      </c>
      <c r="T17" s="22"/>
      <c r="U17" s="22" t="n">
        <v>25</v>
      </c>
      <c r="V17" s="21" t="s">
        <v>71</v>
      </c>
      <c r="W17" s="19"/>
      <c r="X17" s="25"/>
      <c r="Y17" s="25"/>
      <c r="Z17" s="25" t="s">
        <v>113</v>
      </c>
      <c r="AA17" s="25"/>
      <c r="AB17" s="25"/>
      <c r="AC17" s="45"/>
      <c r="AD17" s="45"/>
    </row>
    <row r="18" customFormat="false" ht="159.75" hidden="false" customHeight="true" outlineLevel="0" collapsed="false">
      <c r="A18" s="47"/>
      <c r="B18" s="48"/>
      <c r="C18" s="49"/>
      <c r="D18" s="37" t="s">
        <v>69</v>
      </c>
      <c r="E18" s="38" t="s">
        <v>77</v>
      </c>
      <c r="F18" s="20" t="s">
        <v>42</v>
      </c>
      <c r="G18" s="20"/>
      <c r="H18" s="25" t="s">
        <v>78</v>
      </c>
      <c r="I18" s="21" t="s">
        <v>44</v>
      </c>
      <c r="J18" s="21" t="s">
        <v>44</v>
      </c>
      <c r="K18" s="21" t="s">
        <v>44</v>
      </c>
      <c r="L18" s="22" t="n">
        <v>2</v>
      </c>
      <c r="M18" s="22" t="n">
        <v>3</v>
      </c>
      <c r="N18" s="22" t="n">
        <f aca="false">L18*M18</f>
        <v>6</v>
      </c>
      <c r="O18" s="23" t="str">
        <f aca="false">IF(N18&gt;20,"MUY ALTO",IF(N18&gt;10,"ALTO",IF(N18&gt;5,"MEDIO","BAJO")))</f>
        <v>MEDIO</v>
      </c>
      <c r="P18" s="22" t="n">
        <v>25</v>
      </c>
      <c r="Q18" s="24" t="n">
        <f aca="false">N18*P18</f>
        <v>150</v>
      </c>
      <c r="R18" s="22" t="str">
        <f aca="false">IF(Q18&gt;600,"NO ACEPTABLE",IF(Q18&gt;150,"ACEPTABLE CON CONTROL ESPECIFICO",IF(Q18&gt;40,"MEJORABLE","ACEPTABLE")))</f>
        <v>MEJORABLE</v>
      </c>
      <c r="S18" s="22" t="s">
        <v>42</v>
      </c>
      <c r="T18" s="22"/>
      <c r="U18" s="22" t="n">
        <v>25</v>
      </c>
      <c r="V18" s="19" t="s">
        <v>79</v>
      </c>
      <c r="W18" s="19"/>
      <c r="X18" s="25"/>
      <c r="Y18" s="25"/>
      <c r="Z18" s="25" t="s">
        <v>80</v>
      </c>
      <c r="AA18" s="25"/>
      <c r="AB18" s="25"/>
      <c r="AC18" s="12"/>
      <c r="AD18" s="12"/>
    </row>
    <row r="19" customFormat="false" ht="111.75" hidden="false" customHeight="true" outlineLevel="0" collapsed="false">
      <c r="A19" s="47"/>
      <c r="B19" s="48"/>
      <c r="C19" s="49"/>
      <c r="D19" s="37" t="s">
        <v>69</v>
      </c>
      <c r="E19" s="44" t="s">
        <v>83</v>
      </c>
      <c r="F19" s="20" t="s">
        <v>42</v>
      </c>
      <c r="G19" s="20"/>
      <c r="H19" s="25" t="s">
        <v>84</v>
      </c>
      <c r="I19" s="19" t="s">
        <v>85</v>
      </c>
      <c r="J19" s="21" t="s">
        <v>44</v>
      </c>
      <c r="K19" s="21" t="s">
        <v>44</v>
      </c>
      <c r="L19" s="22" t="n">
        <v>2</v>
      </c>
      <c r="M19" s="22" t="n">
        <v>2</v>
      </c>
      <c r="N19" s="22" t="n">
        <f aca="false">L19*M19</f>
        <v>4</v>
      </c>
      <c r="O19" s="23" t="str">
        <f aca="false">IF(N19&gt;20,"MUY ALTO",IF(N19&gt;10,"ALTO",IF(N19&gt;5,"MEDIO","BAJO")))</f>
        <v>BAJO</v>
      </c>
      <c r="P19" s="22" t="n">
        <v>60</v>
      </c>
      <c r="Q19" s="24" t="n">
        <f aca="false">N19*P19</f>
        <v>240</v>
      </c>
      <c r="R19" s="22" t="str">
        <f aca="false">IF(Q19&gt;600,"NO ACEPTABLE",IF(Q19&gt;150,"ACEPTABLE CON CONTROL ESPECIFICO",IF(Q19&gt;40,"MEJORABLE","ACEPTABLE")))</f>
        <v>ACEPTABLE CON CONTROL ESPECIFICO</v>
      </c>
      <c r="S19" s="22" t="s">
        <v>42</v>
      </c>
      <c r="T19" s="22"/>
      <c r="U19" s="22" t="n">
        <v>5</v>
      </c>
      <c r="V19" s="19" t="s">
        <v>86</v>
      </c>
      <c r="W19" s="19"/>
      <c r="X19" s="25"/>
      <c r="Y19" s="25"/>
      <c r="Z19" s="25" t="s">
        <v>87</v>
      </c>
      <c r="AA19" s="25"/>
      <c r="AB19" s="25"/>
      <c r="AC19" s="12"/>
      <c r="AD19" s="12"/>
    </row>
    <row r="20" customFormat="false" ht="129.75" hidden="false" customHeight="true" outlineLevel="0" collapsed="false">
      <c r="A20" s="47"/>
      <c r="B20" s="48"/>
      <c r="C20" s="49"/>
      <c r="D20" s="37" t="s">
        <v>61</v>
      </c>
      <c r="E20" s="38" t="s">
        <v>114</v>
      </c>
      <c r="F20" s="17" t="s">
        <v>42</v>
      </c>
      <c r="G20" s="17"/>
      <c r="H20" s="39" t="s">
        <v>63</v>
      </c>
      <c r="I20" s="40" t="s">
        <v>44</v>
      </c>
      <c r="J20" s="40" t="s">
        <v>44</v>
      </c>
      <c r="K20" s="40" t="s">
        <v>44</v>
      </c>
      <c r="L20" s="41" t="n">
        <v>2</v>
      </c>
      <c r="M20" s="41" t="n">
        <v>3</v>
      </c>
      <c r="N20" s="41" t="n">
        <f aca="false">L20*M20</f>
        <v>6</v>
      </c>
      <c r="O20" s="23" t="str">
        <f aca="false">IF(N20&gt;24,"MUY U15ALTO",IF(N20&gt;10,"ALTO",IF(N20&gt;5,"MEDIO","BAJO")))</f>
        <v>MEDIO</v>
      </c>
      <c r="P20" s="41" t="n">
        <v>25</v>
      </c>
      <c r="Q20" s="42" t="n">
        <f aca="false">N20*P20</f>
        <v>150</v>
      </c>
      <c r="R20" s="22" t="str">
        <f aca="false">IF(Q20&gt;600,"NO ACEPTABLE",IF(Q20&gt;150,"ACEPTABLE CON CONTROL ESPECIFICO",IF(Q20&gt;40,"MEJORABLE","ACEPTABLE")))</f>
        <v>MEJORABLE</v>
      </c>
      <c r="S20" s="41" t="s">
        <v>42</v>
      </c>
      <c r="T20" s="41"/>
      <c r="U20" s="22" t="n">
        <v>5</v>
      </c>
      <c r="V20" s="39" t="s">
        <v>64</v>
      </c>
      <c r="W20" s="39"/>
      <c r="X20" s="43"/>
      <c r="Y20" s="43"/>
      <c r="Z20" s="43" t="s">
        <v>115</v>
      </c>
      <c r="AA20" s="43"/>
      <c r="AB20" s="43"/>
      <c r="AC20" s="12"/>
      <c r="AD20" s="12"/>
    </row>
    <row r="21" customFormat="false" ht="129.75" hidden="false" customHeight="true" outlineLevel="0" collapsed="false">
      <c r="A21" s="47"/>
      <c r="B21" s="48"/>
      <c r="C21" s="49"/>
      <c r="D21" s="37" t="s">
        <v>88</v>
      </c>
      <c r="E21" s="21" t="s">
        <v>89</v>
      </c>
      <c r="F21" s="17" t="s">
        <v>90</v>
      </c>
      <c r="G21" s="17"/>
      <c r="H21" s="19" t="s">
        <v>91</v>
      </c>
      <c r="I21" s="40" t="s">
        <v>44</v>
      </c>
      <c r="J21" s="40" t="s">
        <v>44</v>
      </c>
      <c r="K21" s="40" t="s">
        <v>44</v>
      </c>
      <c r="L21" s="41" t="n">
        <v>2</v>
      </c>
      <c r="M21" s="41" t="n">
        <v>3</v>
      </c>
      <c r="N21" s="41" t="n">
        <f aca="false">L21*M21</f>
        <v>6</v>
      </c>
      <c r="O21" s="23" t="str">
        <f aca="false">IF(N21&gt;24,"MUY U15ALTO",IF(N21&gt;10,"ALTO",IF(N21&gt;5,"MEDIO","BAJO")))</f>
        <v>MEDIO</v>
      </c>
      <c r="P21" s="41" t="n">
        <v>25</v>
      </c>
      <c r="Q21" s="42" t="n">
        <f aca="false">N21*P21</f>
        <v>150</v>
      </c>
      <c r="R21" s="22" t="str">
        <f aca="false">IF(Q21&gt;600,"NO ACEPTABLE",IF(Q21&gt;150,"ACEPTABLE CON CONTROL ESPECIFICO",IF(Q21&gt;40,"MEJORABLE","ACEPTABLE")))</f>
        <v>MEJORABLE</v>
      </c>
      <c r="S21" s="41" t="s">
        <v>42</v>
      </c>
      <c r="T21" s="41"/>
      <c r="U21" s="22" t="n">
        <v>25</v>
      </c>
      <c r="V21" s="39" t="s">
        <v>92</v>
      </c>
      <c r="W21" s="39"/>
      <c r="X21" s="43"/>
      <c r="Y21" s="43"/>
      <c r="Z21" s="43" t="s">
        <v>93</v>
      </c>
      <c r="AA21" s="43"/>
      <c r="AB21" s="43"/>
      <c r="AC21" s="12"/>
      <c r="AD21" s="12"/>
    </row>
    <row r="22" customFormat="false" ht="117" hidden="false" customHeight="true" outlineLevel="0" collapsed="false">
      <c r="A22" s="47"/>
      <c r="B22" s="48"/>
      <c r="C22" s="49"/>
      <c r="D22" s="37" t="s">
        <v>94</v>
      </c>
      <c r="E22" s="28" t="s">
        <v>95</v>
      </c>
      <c r="F22" s="29" t="s">
        <v>42</v>
      </c>
      <c r="G22" s="29"/>
      <c r="H22" s="30" t="s">
        <v>96</v>
      </c>
      <c r="I22" s="30" t="s">
        <v>44</v>
      </c>
      <c r="J22" s="30" t="s">
        <v>44</v>
      </c>
      <c r="K22" s="30" t="s">
        <v>44</v>
      </c>
      <c r="L22" s="31" t="n">
        <v>2</v>
      </c>
      <c r="M22" s="31" t="n">
        <v>3</v>
      </c>
      <c r="N22" s="32" t="n">
        <f aca="false">L22*M22</f>
        <v>6</v>
      </c>
      <c r="O22" s="23" t="str">
        <f aca="false">IF(N22&gt;24,"MUY U15ALTO",IF(N22&gt;10,"ALTO",IF(N22&gt;5,"MEDIO","BAJO")))</f>
        <v>MEDIO</v>
      </c>
      <c r="P22" s="32" t="n">
        <v>60</v>
      </c>
      <c r="Q22" s="33" t="n">
        <f aca="false">N22*P22</f>
        <v>360</v>
      </c>
      <c r="R22" s="22" t="str">
        <f aca="false">IF(Q22&gt;600,"NO ACEPTABLE",IF(Q22&gt;150,"ACEPTABLE CON CONTROL ESPECIFICO",IF(Q22&gt;40,"MEJORABLE","ACEPTABLE")))</f>
        <v>ACEPTABLE CON CONTROL ESPECIFICO</v>
      </c>
      <c r="S22" s="32" t="s">
        <v>42</v>
      </c>
      <c r="T22" s="32"/>
      <c r="U22" s="22" t="n">
        <v>25</v>
      </c>
      <c r="V22" s="30" t="s">
        <v>86</v>
      </c>
      <c r="W22" s="30"/>
      <c r="X22" s="30"/>
      <c r="Y22" s="30"/>
      <c r="Z22" s="28" t="s">
        <v>97</v>
      </c>
      <c r="AA22" s="30"/>
      <c r="AB22" s="34"/>
      <c r="AC22" s="45"/>
      <c r="AD22" s="45"/>
    </row>
    <row r="23" customFormat="false" ht="12.75" hidden="false" customHeight="false" outlineLevel="0" collapsed="false">
      <c r="AC23" s="46"/>
      <c r="AD23" s="46"/>
    </row>
    <row r="27" customFormat="false" ht="12.75" hidden="false" customHeight="false" outlineLevel="0" collapsed="false">
      <c r="Y27" s="1"/>
    </row>
  </sheetData>
  <mergeCells count="23">
    <mergeCell ref="A1:C4"/>
    <mergeCell ref="D1:W4"/>
    <mergeCell ref="X1:AB1"/>
    <mergeCell ref="AC1:AD13"/>
    <mergeCell ref="X2:AB2"/>
    <mergeCell ref="X3:AB4"/>
    <mergeCell ref="A5:A6"/>
    <mergeCell ref="B5:B6"/>
    <mergeCell ref="C5:C6"/>
    <mergeCell ref="D5:E5"/>
    <mergeCell ref="F5:G5"/>
    <mergeCell ref="H5:H6"/>
    <mergeCell ref="I5:K5"/>
    <mergeCell ref="L5:R5"/>
    <mergeCell ref="S5:T5"/>
    <mergeCell ref="U5:W5"/>
    <mergeCell ref="X5:AB5"/>
    <mergeCell ref="A7:A13"/>
    <mergeCell ref="B7:B13"/>
    <mergeCell ref="C7:C13"/>
    <mergeCell ref="A14:A22"/>
    <mergeCell ref="B14:B22"/>
    <mergeCell ref="C14:C22"/>
  </mergeCells>
  <conditionalFormatting sqref="O7">
    <cfRule type="expression" priority="2" aboveAverage="0" equalAverage="0" bottom="0" percent="0" rank="0" text="" dxfId="6">
      <formula>NOT(ISERROR(SEARCH("MUY ALTO",O7)))</formula>
    </cfRule>
    <cfRule type="expression" priority="3" aboveAverage="0" equalAverage="0" bottom="0" percent="0" rank="0" text="" dxfId="7">
      <formula>NOT(ISERROR(SEARCH("ALTO",O7)))</formula>
    </cfRule>
    <cfRule type="expression" priority="4" aboveAverage="0" equalAverage="0" bottom="0" percent="0" rank="0" text="" dxfId="8">
      <formula>NOT(ISERROR(SEARCH("MEDIO",O7)))</formula>
    </cfRule>
  </conditionalFormatting>
  <conditionalFormatting sqref="O8:O22">
    <cfRule type="expression" priority="5" aboveAverage="0" equalAverage="0" bottom="0" percent="0" rank="0" text="" dxfId="9">
      <formula>NOT(ISERROR(SEARCH("MUY ALTO",O8)))</formula>
    </cfRule>
    <cfRule type="expression" priority="6" aboveAverage="0" equalAverage="0" bottom="0" percent="0" rank="0" text="" dxfId="10">
      <formula>NOT(ISERROR(SEARCH("ALTO",O8)))</formula>
    </cfRule>
    <cfRule type="expression" priority="7" aboveAverage="0" equalAverage="0" bottom="0" percent="0" rank="0" text="" dxfId="11">
      <formula>NOT(ISERROR(SEARCH("MEDIO",O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Q4" colorId="64" zoomScale="82" zoomScaleNormal="100" zoomScalePageLayoutView="82" workbookViewId="0">
      <pane xSplit="0" ySplit="5" topLeftCell="A10" activePane="bottomLeft" state="frozen"/>
      <selection pane="topLeft" activeCell="Q4" activeCellId="0" sqref="Q4"/>
      <selection pane="bottomLeft" activeCell="Y8" activeCellId="0" sqref="Y8: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0" width="7.56"/>
    <col collapsed="false" customWidth="true" hidden="false" outlineLevel="0" max="3" min="3" style="50" width="9.85"/>
    <col collapsed="false" customWidth="true" hidden="false" outlineLevel="0" max="4" min="4" style="50" width="21.56"/>
    <col collapsed="false" customWidth="true" hidden="false" outlineLevel="0" max="5" min="5" style="50" width="15.41"/>
    <col collapsed="false" customWidth="true" hidden="false" outlineLevel="0" max="6" min="6" style="50" width="3.14"/>
    <col collapsed="false" customWidth="true" hidden="false" outlineLevel="0" max="7" min="7" style="50" width="2.99"/>
    <col collapsed="false" customWidth="true" hidden="false" outlineLevel="0" max="8" min="8" style="50" width="3.28"/>
    <col collapsed="false" customWidth="true" hidden="false" outlineLevel="0" max="9" min="9" style="50" width="3.14"/>
    <col collapsed="false" customWidth="true" hidden="false" outlineLevel="0" max="10" min="10" style="50" width="2.56"/>
    <col collapsed="false" customWidth="true" hidden="false" outlineLevel="0" max="11" min="11" style="50" width="3.42"/>
    <col collapsed="false" customWidth="true" hidden="false" outlineLevel="0" max="12" min="12" style="50" width="15.13"/>
    <col collapsed="false" customWidth="true" hidden="false" outlineLevel="0" max="13" min="13" style="50" width="11.13"/>
    <col collapsed="false" customWidth="false" hidden="false" outlineLevel="0" max="14" min="14" style="50" width="11.42"/>
    <col collapsed="false" customWidth="true" hidden="false" outlineLevel="0" max="15" min="15" style="50" width="3.85"/>
    <col collapsed="false" customWidth="true" hidden="false" outlineLevel="0" max="16" min="16" style="51" width="4.41"/>
    <col collapsed="false" customWidth="true" hidden="false" outlineLevel="0" max="17" min="17" style="50" width="4.28"/>
    <col collapsed="false" customWidth="true" hidden="false" outlineLevel="0" max="18" min="18" style="50" width="4.7"/>
    <col collapsed="false" customWidth="true" hidden="false" outlineLevel="0" max="19" min="19" style="50" width="5.13"/>
    <col collapsed="false" customWidth="true" hidden="false" outlineLevel="0" max="20" min="20" style="50" width="3.7"/>
    <col collapsed="false" customWidth="true" hidden="false" outlineLevel="0" max="21" min="21" style="50" width="4.28"/>
    <col collapsed="false" customWidth="true" hidden="false" outlineLevel="0" max="22" min="22" style="50" width="5.99"/>
    <col collapsed="false" customWidth="true" hidden="false" outlineLevel="0" max="23" min="23" style="50" width="8.14"/>
    <col collapsed="false" customWidth="true" hidden="false" outlineLevel="0" max="24" min="24" style="50" width="21.42"/>
    <col collapsed="false" customWidth="true" hidden="false" outlineLevel="0" max="25" min="25" style="50" width="27.85"/>
    <col collapsed="false" customWidth="true" hidden="false" outlineLevel="0" max="26" min="26" style="50" width="15.7"/>
    <col collapsed="false" customWidth="true" hidden="false" outlineLevel="0" max="27" min="27" style="50" width="26.13"/>
    <col collapsed="false" customWidth="true" hidden="false" outlineLevel="0" max="28" min="28" style="50" width="19.56"/>
    <col collapsed="false" customWidth="false" hidden="false" outlineLevel="0" max="257" min="29" style="50" width="11.42"/>
  </cols>
  <sheetData>
    <row r="1" customFormat="false" ht="24.75" hidden="false" customHeight="true" outlineLevel="0" collapsed="false">
      <c r="A1" s="52"/>
      <c r="B1" s="52"/>
      <c r="C1" s="52"/>
      <c r="D1" s="52"/>
      <c r="E1" s="53" t="s">
        <v>116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4" t="s">
        <v>1</v>
      </c>
      <c r="Z1" s="54"/>
      <c r="AA1" s="54"/>
      <c r="AB1" s="54"/>
    </row>
    <row r="2" customFormat="false" ht="24" hidden="false" customHeight="true" outlineLevel="0" collapsed="false">
      <c r="A2" s="52"/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4" t="s">
        <v>117</v>
      </c>
      <c r="Z2" s="54"/>
      <c r="AA2" s="54"/>
      <c r="AB2" s="54"/>
    </row>
    <row r="3" customFormat="false" ht="20.25" hidden="false" customHeight="true" outlineLevel="0" collapsed="false">
      <c r="A3" s="52"/>
      <c r="B3" s="52"/>
      <c r="C3" s="52"/>
      <c r="D3" s="52"/>
      <c r="E3" s="55" t="s">
        <v>118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6" t="s">
        <v>119</v>
      </c>
      <c r="Z3" s="56"/>
      <c r="AA3" s="56"/>
      <c r="AB3" s="56"/>
    </row>
    <row r="4" customFormat="false" ht="48" hidden="false" customHeight="true" outlineLevel="0" collapsed="false">
      <c r="A4" s="52"/>
      <c r="B4" s="52"/>
      <c r="C4" s="52"/>
      <c r="D4" s="52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6"/>
      <c r="Z4" s="56"/>
      <c r="AA4" s="56"/>
      <c r="AB4" s="56"/>
    </row>
    <row r="5" customFormat="false" ht="46.5" hidden="false" customHeight="true" outlineLevel="0" collapsed="false">
      <c r="A5" s="57" t="s">
        <v>120</v>
      </c>
      <c r="B5" s="57"/>
      <c r="C5" s="57"/>
      <c r="D5" s="58" t="s">
        <v>121</v>
      </c>
      <c r="E5" s="59" t="s">
        <v>122</v>
      </c>
      <c r="F5" s="60" t="s">
        <v>123</v>
      </c>
      <c r="G5" s="60"/>
      <c r="H5" s="60"/>
      <c r="I5" s="60"/>
      <c r="J5" s="60"/>
      <c r="K5" s="60" t="s">
        <v>124</v>
      </c>
      <c r="L5" s="60"/>
      <c r="M5" s="60"/>
      <c r="N5" s="60" t="s">
        <v>125</v>
      </c>
      <c r="O5" s="60"/>
      <c r="P5" s="60"/>
      <c r="Q5" s="60"/>
      <c r="R5" s="60"/>
      <c r="S5" s="60"/>
      <c r="T5" s="60"/>
      <c r="U5" s="59" t="s">
        <v>126</v>
      </c>
      <c r="V5" s="59"/>
      <c r="W5" s="59"/>
      <c r="X5" s="60" t="s">
        <v>127</v>
      </c>
      <c r="Y5" s="60"/>
      <c r="Z5" s="60"/>
      <c r="AA5" s="60"/>
      <c r="AB5" s="60"/>
      <c r="AC5" s="61"/>
    </row>
    <row r="6" customFormat="false" ht="48.75" hidden="false" customHeight="true" outlineLevel="0" collapsed="false">
      <c r="A6" s="57"/>
      <c r="B6" s="57"/>
      <c r="C6" s="57"/>
      <c r="D6" s="62" t="s">
        <v>128</v>
      </c>
      <c r="E6" s="62" t="s">
        <v>129</v>
      </c>
      <c r="F6" s="63" t="s">
        <v>130</v>
      </c>
      <c r="G6" s="63"/>
      <c r="H6" s="63"/>
      <c r="I6" s="63"/>
      <c r="J6" s="63"/>
      <c r="K6" s="64" t="s">
        <v>131</v>
      </c>
      <c r="L6" s="64"/>
      <c r="M6" s="64"/>
      <c r="N6" s="65" t="s">
        <v>132</v>
      </c>
      <c r="O6" s="65"/>
      <c r="P6" s="65"/>
      <c r="Q6" s="65"/>
      <c r="R6" s="65"/>
      <c r="S6" s="65"/>
      <c r="T6" s="65"/>
      <c r="U6" s="59"/>
      <c r="V6" s="59"/>
      <c r="W6" s="59"/>
      <c r="X6" s="60"/>
      <c r="Y6" s="60"/>
      <c r="Z6" s="60"/>
      <c r="AA6" s="60"/>
      <c r="AB6" s="60"/>
      <c r="AC6" s="61"/>
    </row>
    <row r="7" customFormat="false" ht="57.75" hidden="false" customHeight="true" outlineLevel="0" collapsed="false">
      <c r="A7" s="66" t="s">
        <v>133</v>
      </c>
      <c r="B7" s="66" t="s">
        <v>134</v>
      </c>
      <c r="C7" s="66" t="s">
        <v>135</v>
      </c>
      <c r="D7" s="66" t="s">
        <v>136</v>
      </c>
      <c r="E7" s="66" t="s">
        <v>9</v>
      </c>
      <c r="F7" s="66" t="n">
        <v>7</v>
      </c>
      <c r="G7" s="66"/>
      <c r="H7" s="66" t="s">
        <v>137</v>
      </c>
      <c r="I7" s="66"/>
      <c r="J7" s="67" t="s">
        <v>138</v>
      </c>
      <c r="K7" s="67"/>
      <c r="L7" s="66" t="s">
        <v>139</v>
      </c>
      <c r="M7" s="66"/>
      <c r="N7" s="66"/>
      <c r="O7" s="68" t="s">
        <v>140</v>
      </c>
      <c r="P7" s="68"/>
      <c r="Q7" s="68"/>
      <c r="R7" s="66" t="s">
        <v>141</v>
      </c>
      <c r="S7" s="66"/>
      <c r="T7" s="69" t="s">
        <v>142</v>
      </c>
      <c r="U7" s="68" t="s">
        <v>143</v>
      </c>
      <c r="V7" s="68"/>
      <c r="W7" s="68" t="s">
        <v>144</v>
      </c>
      <c r="X7" s="70" t="s">
        <v>145</v>
      </c>
      <c r="Y7" s="70"/>
      <c r="Z7" s="70"/>
      <c r="AA7" s="70"/>
      <c r="AB7" s="70"/>
    </row>
    <row r="8" customFormat="false" ht="70.5" hidden="false" customHeight="true" outlineLevel="0" collapsed="false">
      <c r="A8" s="66"/>
      <c r="B8" s="66"/>
      <c r="C8" s="66"/>
      <c r="D8" s="66"/>
      <c r="E8" s="66"/>
      <c r="F8" s="71" t="s">
        <v>146</v>
      </c>
      <c r="G8" s="71" t="s">
        <v>147</v>
      </c>
      <c r="H8" s="57" t="s">
        <v>148</v>
      </c>
      <c r="I8" s="57" t="s">
        <v>149</v>
      </c>
      <c r="J8" s="72" t="s">
        <v>148</v>
      </c>
      <c r="K8" s="73" t="s">
        <v>149</v>
      </c>
      <c r="L8" s="74" t="s">
        <v>150</v>
      </c>
      <c r="M8" s="74" t="s">
        <v>151</v>
      </c>
      <c r="N8" s="74" t="s">
        <v>149</v>
      </c>
      <c r="O8" s="74" t="s">
        <v>152</v>
      </c>
      <c r="P8" s="74" t="s">
        <v>153</v>
      </c>
      <c r="Q8" s="75" t="s">
        <v>154</v>
      </c>
      <c r="R8" s="60" t="s">
        <v>155</v>
      </c>
      <c r="S8" s="68" t="s">
        <v>156</v>
      </c>
      <c r="T8" s="69"/>
      <c r="U8" s="68" t="s">
        <v>155</v>
      </c>
      <c r="V8" s="68" t="s">
        <v>157</v>
      </c>
      <c r="W8" s="68"/>
      <c r="X8" s="76" t="s">
        <v>32</v>
      </c>
      <c r="Y8" s="76" t="s">
        <v>33</v>
      </c>
      <c r="Z8" s="76" t="s">
        <v>158</v>
      </c>
      <c r="AA8" s="76" t="s">
        <v>159</v>
      </c>
      <c r="AB8" s="68" t="s">
        <v>160</v>
      </c>
    </row>
    <row r="9" s="1" customFormat="true" ht="89.25" hidden="false" customHeight="true" outlineLevel="0" collapsed="false">
      <c r="A9" s="69" t="s">
        <v>161</v>
      </c>
      <c r="B9" s="77" t="s">
        <v>162</v>
      </c>
      <c r="C9" s="78" t="s">
        <v>163</v>
      </c>
      <c r="D9" s="79" t="s">
        <v>164</v>
      </c>
      <c r="E9" s="79" t="s">
        <v>165</v>
      </c>
      <c r="F9" s="80" t="s">
        <v>42</v>
      </c>
      <c r="G9" s="81"/>
      <c r="H9" s="78" t="n">
        <v>16</v>
      </c>
      <c r="I9" s="78"/>
      <c r="J9" s="82" t="n">
        <v>8</v>
      </c>
      <c r="K9" s="83"/>
      <c r="L9" s="84" t="s">
        <v>166</v>
      </c>
      <c r="M9" s="84" t="s">
        <v>166</v>
      </c>
      <c r="N9" s="84" t="s">
        <v>166</v>
      </c>
      <c r="O9" s="85" t="n">
        <v>1</v>
      </c>
      <c r="P9" s="85" t="n">
        <v>10</v>
      </c>
      <c r="Q9" s="85" t="n">
        <v>10</v>
      </c>
      <c r="R9" s="85" t="n">
        <f aca="false">O9*P9*Q9</f>
        <v>100</v>
      </c>
      <c r="S9" s="86" t="str">
        <f aca="false">IF(R9&lt;300,"BAJO",IF(R9&lt;600,"MEDIO","ALTO"))</f>
        <v>BAJO</v>
      </c>
      <c r="T9" s="78" t="n">
        <v>3</v>
      </c>
      <c r="U9" s="87" t="n">
        <f aca="false">(R9*T9)</f>
        <v>300</v>
      </c>
      <c r="V9" s="86" t="str">
        <f aca="false">IF(U9&lt;1500,"BAJO",IF(U9&lt;3500,"MEDIO","ALTO"))</f>
        <v>BAJO</v>
      </c>
      <c r="W9" s="88" t="str">
        <f aca="false">IF(U9&lt;1500,"ACEPTABLE, MODERADO",IF(U9&lt;3500,"IMPORTANTE","INTOLERABLE"))</f>
        <v>ACEPTABLE, MODERADO</v>
      </c>
      <c r="X9" s="89" t="s">
        <v>167</v>
      </c>
      <c r="Y9" s="90" t="s">
        <v>168</v>
      </c>
      <c r="Z9" s="91" t="s">
        <v>168</v>
      </c>
      <c r="AA9" s="92" t="s">
        <v>169</v>
      </c>
      <c r="AB9" s="93" t="s">
        <v>170</v>
      </c>
    </row>
    <row r="10" s="1" customFormat="true" ht="111.75" hidden="false" customHeight="true" outlineLevel="0" collapsed="false">
      <c r="A10" s="69"/>
      <c r="B10" s="77" t="s">
        <v>171</v>
      </c>
      <c r="C10" s="94" t="s">
        <v>172</v>
      </c>
      <c r="D10" s="95" t="s">
        <v>173</v>
      </c>
      <c r="E10" s="96" t="s">
        <v>55</v>
      </c>
      <c r="F10" s="80" t="s">
        <v>42</v>
      </c>
      <c r="G10" s="81"/>
      <c r="H10" s="78" t="n">
        <v>16</v>
      </c>
      <c r="I10" s="78"/>
      <c r="J10" s="82" t="n">
        <v>8</v>
      </c>
      <c r="K10" s="83"/>
      <c r="L10" s="97" t="s">
        <v>174</v>
      </c>
      <c r="M10" s="84" t="s">
        <v>166</v>
      </c>
      <c r="N10" s="85" t="s">
        <v>175</v>
      </c>
      <c r="O10" s="85"/>
      <c r="P10" s="85"/>
      <c r="Q10" s="85"/>
      <c r="R10" s="85" t="n">
        <v>280</v>
      </c>
      <c r="S10" s="86" t="str">
        <f aca="false">IF(R10&lt;300,"BAJO",IF(R10&lt;600,"MEDIO","ALTO"))</f>
        <v>BAJO</v>
      </c>
      <c r="T10" s="78" t="n">
        <v>3</v>
      </c>
      <c r="U10" s="87" t="n">
        <f aca="false">(R10*T10)</f>
        <v>840</v>
      </c>
      <c r="V10" s="86" t="str">
        <f aca="false">IF(U10&lt;1500,"BAJO",IF(U10&lt;3500,"MEDIO","ALTO"))</f>
        <v>BAJO</v>
      </c>
      <c r="W10" s="88" t="str">
        <f aca="false">IF(U10&lt;1500,"ACEPTABLE, MODERADO",IF(U10&lt;3500,"IMPORTANTE","INTOLERABLE"))</f>
        <v>ACEPTABLE, MODERADO</v>
      </c>
      <c r="X10" s="90" t="s">
        <v>168</v>
      </c>
      <c r="Y10" s="90" t="s">
        <v>168</v>
      </c>
      <c r="Z10" s="91" t="s">
        <v>176</v>
      </c>
      <c r="AA10" s="98" t="s">
        <v>102</v>
      </c>
      <c r="AB10" s="93" t="s">
        <v>170</v>
      </c>
    </row>
    <row r="11" s="1" customFormat="true" ht="84" hidden="false" customHeight="true" outlineLevel="0" collapsed="false">
      <c r="A11" s="69"/>
      <c r="B11" s="77" t="s">
        <v>177</v>
      </c>
      <c r="C11" s="94" t="s">
        <v>178</v>
      </c>
      <c r="D11" s="97" t="s">
        <v>179</v>
      </c>
      <c r="E11" s="97" t="s">
        <v>180</v>
      </c>
      <c r="F11" s="99"/>
      <c r="G11" s="80" t="s">
        <v>42</v>
      </c>
      <c r="H11" s="78" t="n">
        <v>16</v>
      </c>
      <c r="I11" s="78"/>
      <c r="J11" s="82" t="n">
        <v>8</v>
      </c>
      <c r="K11" s="83"/>
      <c r="L11" s="97" t="s">
        <v>181</v>
      </c>
      <c r="M11" s="84" t="s">
        <v>166</v>
      </c>
      <c r="N11" s="84" t="s">
        <v>166</v>
      </c>
      <c r="O11" s="85" t="n">
        <v>1</v>
      </c>
      <c r="P11" s="85" t="n">
        <v>2</v>
      </c>
      <c r="Q11" s="85" t="n">
        <v>10</v>
      </c>
      <c r="R11" s="85" t="n">
        <f aca="false">O11*P11*Q11</f>
        <v>20</v>
      </c>
      <c r="S11" s="86" t="str">
        <f aca="false">IF(R11&lt;300,"BAJO",IF(R11&lt;600,"MEDIO","ALTO"))</f>
        <v>BAJO</v>
      </c>
      <c r="T11" s="78" t="n">
        <v>3</v>
      </c>
      <c r="U11" s="87" t="n">
        <v>60</v>
      </c>
      <c r="V11" s="86" t="str">
        <f aca="false">IF(U11&lt;1500,"BAJO",IF(U11&lt;3500,"MEDIO","ALTO"))</f>
        <v>BAJO</v>
      </c>
      <c r="W11" s="88" t="str">
        <f aca="false">IF(U11&lt;1500,"ACEPTABLE, MODERADO",IF(U11&lt;3500,"IMPORTANTE","INTOLERABLE"))</f>
        <v>ACEPTABLE, MODERADO</v>
      </c>
      <c r="X11" s="90" t="s">
        <v>182</v>
      </c>
      <c r="Y11" s="90" t="s">
        <v>168</v>
      </c>
      <c r="Z11" s="97" t="s">
        <v>183</v>
      </c>
      <c r="AA11" s="100" t="s">
        <v>184</v>
      </c>
      <c r="AB11" s="93" t="s">
        <v>170</v>
      </c>
    </row>
    <row r="12" s="1" customFormat="true" ht="82.5" hidden="false" customHeight="true" outlineLevel="0" collapsed="false">
      <c r="A12" s="69"/>
      <c r="B12" s="77"/>
      <c r="C12" s="78" t="s">
        <v>185</v>
      </c>
      <c r="D12" s="101" t="s">
        <v>186</v>
      </c>
      <c r="E12" s="102" t="s">
        <v>187</v>
      </c>
      <c r="F12" s="103"/>
      <c r="G12" s="103" t="s">
        <v>42</v>
      </c>
      <c r="H12" s="104" t="n">
        <v>16</v>
      </c>
      <c r="I12" s="104"/>
      <c r="J12" s="105" t="n">
        <v>8</v>
      </c>
      <c r="K12" s="106"/>
      <c r="L12" s="107" t="s">
        <v>166</v>
      </c>
      <c r="M12" s="102" t="s">
        <v>188</v>
      </c>
      <c r="N12" s="107" t="s">
        <v>166</v>
      </c>
      <c r="O12" s="85" t="n">
        <v>1</v>
      </c>
      <c r="P12" s="78" t="n">
        <v>2</v>
      </c>
      <c r="Q12" s="85" t="n">
        <v>10</v>
      </c>
      <c r="R12" s="85" t="n">
        <f aca="false">O12*P12*Q12</f>
        <v>20</v>
      </c>
      <c r="S12" s="86" t="str">
        <f aca="false">IF(R12&lt;300,"BAJO",IF(R12&lt;600,"MEDIO","ALTO"))</f>
        <v>BAJO</v>
      </c>
      <c r="T12" s="78" t="n">
        <v>3</v>
      </c>
      <c r="U12" s="87" t="n">
        <v>60</v>
      </c>
      <c r="V12" s="86" t="str">
        <f aca="false">IF(U12&lt;1500,"BAJO",IF(U12&lt;3500,"MEDIO","ALTO"))</f>
        <v>BAJO</v>
      </c>
      <c r="W12" s="88" t="str">
        <f aca="false">IF(U12&lt;1500,"ACEPTABLE, MODERADO",IF(U12&lt;3500,"IMPORTANTE","INTOLERABLE"))</f>
        <v>ACEPTABLE, MODERADO</v>
      </c>
      <c r="X12" s="89" t="s">
        <v>189</v>
      </c>
      <c r="Y12" s="90" t="s">
        <v>168</v>
      </c>
      <c r="Z12" s="91" t="s">
        <v>168</v>
      </c>
      <c r="AA12" s="92" t="s">
        <v>190</v>
      </c>
      <c r="AB12" s="93" t="s">
        <v>170</v>
      </c>
    </row>
    <row r="13" s="1" customFormat="true" ht="61.5" hidden="false" customHeight="true" outlineLevel="0" collapsed="false">
      <c r="A13" s="69"/>
      <c r="B13" s="77" t="s">
        <v>191</v>
      </c>
      <c r="C13" s="93" t="s">
        <v>192</v>
      </c>
      <c r="D13" s="85" t="s">
        <v>193</v>
      </c>
      <c r="E13" s="79" t="s">
        <v>194</v>
      </c>
      <c r="F13" s="80" t="s">
        <v>42</v>
      </c>
      <c r="G13" s="81"/>
      <c r="H13" s="78" t="n">
        <v>16</v>
      </c>
      <c r="I13" s="78"/>
      <c r="J13" s="82" t="n">
        <v>8</v>
      </c>
      <c r="K13" s="83"/>
      <c r="L13" s="85" t="s">
        <v>195</v>
      </c>
      <c r="M13" s="85" t="s">
        <v>196</v>
      </c>
      <c r="N13" s="85" t="s">
        <v>197</v>
      </c>
      <c r="O13" s="85"/>
      <c r="P13" s="85"/>
      <c r="Q13" s="85"/>
      <c r="R13" s="85" t="n">
        <v>700</v>
      </c>
      <c r="S13" s="108" t="str">
        <f aca="false">IF(R13&lt;300,"BAJO",IF(R13&lt;600,"MEDIO","ALTO"))</f>
        <v>ALTO</v>
      </c>
      <c r="T13" s="78" t="n">
        <v>3</v>
      </c>
      <c r="U13" s="85" t="n">
        <f aca="false">(R13*T13)</f>
        <v>2100</v>
      </c>
      <c r="V13" s="86" t="str">
        <f aca="false">IF(U13&lt;1500,"BAJO",IF(U13&lt;3500,"MEDIO","ALTO"))</f>
        <v>MEDIO</v>
      </c>
      <c r="W13" s="88" t="str">
        <f aca="false">IF(U13&lt;1500,"ACEPTABLE, MODERADO",IF(U13&lt;3500,"IMPORTANTE","INTOLERABLE"))</f>
        <v>IMPORTANTE</v>
      </c>
      <c r="X13" s="90" t="s">
        <v>168</v>
      </c>
      <c r="Y13" s="90" t="s">
        <v>168</v>
      </c>
      <c r="Z13" s="109" t="s">
        <v>198</v>
      </c>
      <c r="AA13" s="92" t="s">
        <v>199</v>
      </c>
      <c r="AB13" s="110" t="s">
        <v>170</v>
      </c>
    </row>
    <row r="14" s="1" customFormat="true" ht="63" hidden="false" customHeight="true" outlineLevel="0" collapsed="false">
      <c r="A14" s="69"/>
      <c r="B14" s="111" t="s">
        <v>200</v>
      </c>
      <c r="C14" s="93" t="s">
        <v>201</v>
      </c>
      <c r="D14" s="112" t="s">
        <v>202</v>
      </c>
      <c r="E14" s="112" t="s">
        <v>203</v>
      </c>
      <c r="F14" s="80" t="s">
        <v>42</v>
      </c>
      <c r="G14" s="81"/>
      <c r="H14" s="78" t="n">
        <v>16</v>
      </c>
      <c r="I14" s="78"/>
      <c r="J14" s="82" t="n">
        <v>8</v>
      </c>
      <c r="K14" s="83"/>
      <c r="L14" s="85" t="s">
        <v>204</v>
      </c>
      <c r="M14" s="84" t="s">
        <v>166</v>
      </c>
      <c r="N14" s="85" t="s">
        <v>205</v>
      </c>
      <c r="O14" s="85" t="n">
        <v>10</v>
      </c>
      <c r="P14" s="85" t="n">
        <v>2</v>
      </c>
      <c r="Q14" s="85" t="n">
        <v>10</v>
      </c>
      <c r="R14" s="85" t="n">
        <f aca="false">O14*P14*Q14</f>
        <v>200</v>
      </c>
      <c r="S14" s="108" t="str">
        <f aca="false">IF(R14&lt;300,"BAJO",IF(R14&lt;600,"MEDIO","ALTO"))</f>
        <v>BAJO</v>
      </c>
      <c r="T14" s="78" t="n">
        <v>3</v>
      </c>
      <c r="U14" s="85" t="n">
        <f aca="false">(R14*T14)</f>
        <v>600</v>
      </c>
      <c r="V14" s="86" t="str">
        <f aca="false">IF(U14&lt;1500,"BAJO",IF(U14&lt;3500,"MEDIO","ALTO"))</f>
        <v>BAJO</v>
      </c>
      <c r="W14" s="88" t="str">
        <f aca="false">IF(U14&lt;1500,"ACEPTABLE, MODERADO",IF(U14&lt;3500,"IMPORTANTE","INTOLERABLE"))</f>
        <v>ACEPTABLE, MODERADO</v>
      </c>
      <c r="X14" s="89" t="s">
        <v>206</v>
      </c>
      <c r="Y14" s="90" t="s">
        <v>168</v>
      </c>
      <c r="Z14" s="109" t="s">
        <v>207</v>
      </c>
      <c r="AA14" s="113" t="s">
        <v>208</v>
      </c>
      <c r="AB14" s="110" t="s">
        <v>170</v>
      </c>
    </row>
    <row r="15" s="1" customFormat="true" ht="125.25" hidden="false" customHeight="true" outlineLevel="0" collapsed="false">
      <c r="A15" s="69"/>
      <c r="B15" s="71" t="s">
        <v>209</v>
      </c>
      <c r="C15" s="85" t="s">
        <v>210</v>
      </c>
      <c r="D15" s="85" t="s">
        <v>211</v>
      </c>
      <c r="E15" s="85" t="s">
        <v>212</v>
      </c>
      <c r="F15" s="80" t="s">
        <v>42</v>
      </c>
      <c r="G15" s="81"/>
      <c r="H15" s="114" t="n">
        <v>16</v>
      </c>
      <c r="I15" s="78"/>
      <c r="J15" s="82" t="n">
        <v>8</v>
      </c>
      <c r="K15" s="83"/>
      <c r="L15" s="85" t="s">
        <v>168</v>
      </c>
      <c r="M15" s="85" t="s">
        <v>213</v>
      </c>
      <c r="N15" s="85" t="s">
        <v>196</v>
      </c>
      <c r="O15" s="85"/>
      <c r="P15" s="85"/>
      <c r="Q15" s="85"/>
      <c r="R15" s="85" t="n">
        <v>1000</v>
      </c>
      <c r="S15" s="86" t="str">
        <f aca="false">IF(R15&lt;300,"BAJO",IF(R15&lt;600,"MEDIO","ALTO"))</f>
        <v>ALTO</v>
      </c>
      <c r="T15" s="78" t="n">
        <v>2</v>
      </c>
      <c r="U15" s="87" t="n">
        <v>2000</v>
      </c>
      <c r="V15" s="86" t="str">
        <f aca="false">IF(U15&lt;1500,"BAJO",IF(U15&lt;3500,"MEDIO","ALTO"))</f>
        <v>MEDIO</v>
      </c>
      <c r="W15" s="88" t="str">
        <f aca="false">IF(U15&lt;1500,"ACEPTABLE, MODERADO",IF(U15&lt;3500,"IMPORTANTE","INTOLERABLE"))</f>
        <v>IMPORTANTE</v>
      </c>
      <c r="X15" s="90" t="s">
        <v>168</v>
      </c>
      <c r="Y15" s="90" t="s">
        <v>168</v>
      </c>
      <c r="Z15" s="112" t="s">
        <v>214</v>
      </c>
      <c r="AA15" s="115" t="s">
        <v>215</v>
      </c>
      <c r="AB15" s="116" t="s">
        <v>170</v>
      </c>
    </row>
    <row r="16" s="1" customFormat="true" ht="122.25" hidden="false" customHeight="true" outlineLevel="0" collapsed="false">
      <c r="A16" s="69"/>
      <c r="B16" s="71" t="s">
        <v>216</v>
      </c>
      <c r="C16" s="85" t="s">
        <v>217</v>
      </c>
      <c r="D16" s="85" t="s">
        <v>218</v>
      </c>
      <c r="E16" s="85" t="s">
        <v>219</v>
      </c>
      <c r="F16" s="80"/>
      <c r="G16" s="117" t="s">
        <v>42</v>
      </c>
      <c r="H16" s="114" t="n">
        <v>16</v>
      </c>
      <c r="I16" s="78"/>
      <c r="J16" s="82" t="n">
        <v>4</v>
      </c>
      <c r="K16" s="83"/>
      <c r="L16" s="85" t="s">
        <v>168</v>
      </c>
      <c r="M16" s="85" t="s">
        <v>168</v>
      </c>
      <c r="N16" s="85" t="s">
        <v>168</v>
      </c>
      <c r="O16" s="85"/>
      <c r="P16" s="85"/>
      <c r="Q16" s="85"/>
      <c r="R16" s="85"/>
      <c r="S16" s="86"/>
      <c r="T16" s="78"/>
      <c r="U16" s="87"/>
      <c r="V16" s="86"/>
      <c r="W16" s="88"/>
      <c r="X16" s="90" t="s">
        <v>168</v>
      </c>
      <c r="Y16" s="90" t="s">
        <v>168</v>
      </c>
      <c r="Z16" s="90" t="s">
        <v>168</v>
      </c>
      <c r="AA16" s="115" t="s">
        <v>220</v>
      </c>
      <c r="AB16" s="116" t="s">
        <v>221</v>
      </c>
    </row>
    <row r="17" customFormat="false" ht="63" hidden="false" customHeight="true" outlineLevel="0" collapsed="false">
      <c r="A17" s="69"/>
      <c r="B17" s="118" t="s">
        <v>222</v>
      </c>
      <c r="C17" s="78" t="s">
        <v>223</v>
      </c>
      <c r="D17" s="112" t="s">
        <v>224</v>
      </c>
      <c r="E17" s="112" t="s">
        <v>225</v>
      </c>
      <c r="F17" s="80" t="s">
        <v>42</v>
      </c>
      <c r="G17" s="78"/>
      <c r="H17" s="78" t="n">
        <v>16</v>
      </c>
      <c r="I17" s="112"/>
      <c r="J17" s="82" t="n">
        <v>8</v>
      </c>
      <c r="K17" s="119"/>
      <c r="L17" s="84" t="s">
        <v>166</v>
      </c>
      <c r="M17" s="120" t="s">
        <v>226</v>
      </c>
      <c r="N17" s="84" t="s">
        <v>227</v>
      </c>
      <c r="O17" s="85" t="n">
        <v>1</v>
      </c>
      <c r="P17" s="85" t="n">
        <v>2</v>
      </c>
      <c r="Q17" s="85" t="n">
        <v>10</v>
      </c>
      <c r="R17" s="85" t="n">
        <f aca="false">O17*P17*Q17</f>
        <v>20</v>
      </c>
      <c r="S17" s="108" t="str">
        <f aca="false">IF(R17&lt;300,"BAJO",IF(R17&lt;600,"MEDIO","ALTO"))</f>
        <v>BAJO</v>
      </c>
      <c r="T17" s="78" t="n">
        <v>3</v>
      </c>
      <c r="U17" s="85" t="n">
        <f aca="false">(R17*T17)</f>
        <v>60</v>
      </c>
      <c r="V17" s="86" t="str">
        <f aca="false">IF(U17&lt;1500,"BAJO",IF(U17&lt;3500,"MEDIO","ALTO"))</f>
        <v>BAJO</v>
      </c>
      <c r="W17" s="88" t="str">
        <f aca="false">IF(U17&lt;1500,"ACEPTABLE, MODERADO",IF(U17&lt;3500,"IMPORTANTE","INTOLERABLE"))</f>
        <v>ACEPTABLE, MODERADO</v>
      </c>
      <c r="X17" s="90" t="s">
        <v>168</v>
      </c>
      <c r="Y17" s="90" t="s">
        <v>168</v>
      </c>
      <c r="Z17" s="91" t="s">
        <v>168</v>
      </c>
      <c r="AA17" s="92" t="s">
        <v>228</v>
      </c>
      <c r="AB17" s="110" t="s">
        <v>170</v>
      </c>
    </row>
    <row r="18" customFormat="false" ht="63" hidden="false" customHeight="true" outlineLevel="0" collapsed="false"/>
    <row r="23" customFormat="false" ht="12.75" hidden="false" customHeight="false" outlineLevel="0" collapsed="false">
      <c r="M23" s="50" t="n">
        <f aca="false">16/36</f>
        <v>0.444444444444444</v>
      </c>
    </row>
  </sheetData>
  <mergeCells count="33">
    <mergeCell ref="A1:D4"/>
    <mergeCell ref="E1:X2"/>
    <mergeCell ref="Y1:AB1"/>
    <mergeCell ref="Y2:AB2"/>
    <mergeCell ref="E3:X4"/>
    <mergeCell ref="Y3:AB4"/>
    <mergeCell ref="A5:C6"/>
    <mergeCell ref="F5:J5"/>
    <mergeCell ref="K5:M5"/>
    <mergeCell ref="N5:T5"/>
    <mergeCell ref="U5:W6"/>
    <mergeCell ref="X5:AB6"/>
    <mergeCell ref="AC5:AC6"/>
    <mergeCell ref="F6:J6"/>
    <mergeCell ref="K6:M6"/>
    <mergeCell ref="N6:T6"/>
    <mergeCell ref="A7:A8"/>
    <mergeCell ref="B7:B8"/>
    <mergeCell ref="C7:C8"/>
    <mergeCell ref="D7:D8"/>
    <mergeCell ref="E7:E8"/>
    <mergeCell ref="F7:G7"/>
    <mergeCell ref="H7:I7"/>
    <mergeCell ref="J7:K7"/>
    <mergeCell ref="L7:N7"/>
    <mergeCell ref="O7:Q7"/>
    <mergeCell ref="R7:S7"/>
    <mergeCell ref="T7:T8"/>
    <mergeCell ref="U7:V7"/>
    <mergeCell ref="W7:W8"/>
    <mergeCell ref="X7:AB7"/>
    <mergeCell ref="A9:A17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91" workbookViewId="0">
      <selection pane="topLeft" activeCell="A5" activeCellId="0" sqref="A5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6.56"/>
    <col collapsed="false" customWidth="true" hidden="false" outlineLevel="0" max="2" min="2" style="50" width="14.85"/>
    <col collapsed="false" customWidth="true" hidden="false" outlineLevel="0" max="3" min="3" style="50" width="15.41"/>
    <col collapsed="false" customWidth="true" hidden="false" outlineLevel="0" max="4" min="4" style="50" width="18.7"/>
    <col collapsed="false" customWidth="true" hidden="false" outlineLevel="0" max="5" min="5" style="50" width="11.7"/>
    <col collapsed="false" customWidth="true" hidden="false" outlineLevel="0" max="6" min="6" style="50" width="24.28"/>
    <col collapsed="false" customWidth="true" hidden="false" outlineLevel="0" max="7" min="7" style="50" width="11.85"/>
    <col collapsed="false" customWidth="true" hidden="false" outlineLevel="0" max="8" min="8" style="50" width="10.13"/>
    <col collapsed="false" customWidth="true" hidden="false" outlineLevel="0" max="9" min="9" style="50" width="24.85"/>
    <col collapsed="false" customWidth="true" hidden="false" outlineLevel="0" max="10" min="10" style="50" width="12.14"/>
    <col collapsed="false" customWidth="true" hidden="false" outlineLevel="0" max="11" min="11" style="50" width="15.7"/>
    <col collapsed="false" customWidth="true" hidden="false" outlineLevel="0" max="12" min="12" style="50" width="15.28"/>
    <col collapsed="false" customWidth="true" hidden="false" outlineLevel="0" max="13" min="13" style="50" width="5.56"/>
    <col collapsed="false" customWidth="true" hidden="false" outlineLevel="0" max="14" min="14" style="50" width="4.28"/>
    <col collapsed="false" customWidth="true" hidden="false" outlineLevel="0" max="15" min="15" style="50" width="9.14"/>
    <col collapsed="false" customWidth="true" hidden="false" outlineLevel="0" max="16" min="16" style="50" width="11.56"/>
    <col collapsed="false" customWidth="true" hidden="false" outlineLevel="0" max="18" min="17" style="50" width="4.85"/>
    <col collapsed="false" customWidth="true" hidden="false" outlineLevel="0" max="19" min="19" style="50" width="26.28"/>
    <col collapsed="false" customWidth="true" hidden="false" outlineLevel="0" max="20" min="20" style="50" width="5.99"/>
    <col collapsed="false" customWidth="true" hidden="false" outlineLevel="0" max="21" min="21" style="50" width="6.56"/>
    <col collapsed="false" customWidth="true" hidden="false" outlineLevel="0" max="22" min="22" style="50" width="15.13"/>
    <col collapsed="false" customWidth="true" hidden="false" outlineLevel="0" max="23" min="23" style="50" width="27.42"/>
    <col collapsed="false" customWidth="false" hidden="false" outlineLevel="0" max="24" min="24" style="50" width="11.42"/>
    <col collapsed="false" customWidth="true" hidden="false" outlineLevel="0" max="25" min="25" style="50" width="23.56"/>
    <col collapsed="false" customWidth="true" hidden="false" outlineLevel="0" max="26" min="26" style="51" width="16.84"/>
    <col collapsed="false" customWidth="true" hidden="false" outlineLevel="0" max="27" min="27" style="50" width="29.56"/>
    <col collapsed="false" customWidth="true" hidden="false" outlineLevel="0" max="28" min="28" style="50" width="16.7"/>
    <col collapsed="false" customWidth="true" hidden="false" outlineLevel="0" max="29" min="29" style="50" width="17.14"/>
    <col collapsed="false" customWidth="true" hidden="false" outlineLevel="0" max="30" min="30" style="50" width="22.7"/>
    <col collapsed="false" customWidth="true" hidden="false" outlineLevel="0" max="31" min="31" style="50" width="15.7"/>
    <col collapsed="false" customWidth="true" hidden="false" outlineLevel="0" max="32" min="32" style="50" width="26.13"/>
    <col collapsed="false" customWidth="true" hidden="false" outlineLevel="0" max="33" min="33" style="50" width="19.56"/>
    <col collapsed="false" customWidth="false" hidden="false" outlineLevel="0" max="257" min="34" style="50" width="11.42"/>
  </cols>
  <sheetData>
    <row r="1" customFormat="false" ht="24.75" hidden="false" customHeight="true" outlineLevel="0" collapsed="false">
      <c r="A1" s="121"/>
      <c r="B1" s="121"/>
      <c r="C1" s="121"/>
      <c r="D1" s="122" t="s">
        <v>116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3" t="s">
        <v>229</v>
      </c>
      <c r="Z1" s="123"/>
      <c r="AA1" s="123"/>
      <c r="AB1" s="123"/>
      <c r="AC1" s="123"/>
      <c r="AD1" s="123"/>
      <c r="AE1" s="123"/>
      <c r="AF1" s="124"/>
      <c r="AG1" s="124"/>
    </row>
    <row r="2" customFormat="false" ht="42.75" hidden="false" customHeight="true" outlineLevel="0" collapsed="false">
      <c r="A2" s="121"/>
      <c r="B2" s="121"/>
      <c r="C2" s="121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5" t="s">
        <v>230</v>
      </c>
      <c r="Z2" s="125"/>
      <c r="AA2" s="125"/>
      <c r="AB2" s="125"/>
      <c r="AC2" s="125"/>
      <c r="AD2" s="125"/>
      <c r="AE2" s="125"/>
      <c r="AF2" s="124"/>
      <c r="AG2" s="124"/>
    </row>
    <row r="3" customFormat="false" ht="20.25" hidden="false" customHeight="true" outlineLevel="0" collapsed="false">
      <c r="A3" s="121"/>
      <c r="B3" s="121"/>
      <c r="C3" s="121"/>
      <c r="D3" s="126" t="s">
        <v>118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7" t="s">
        <v>231</v>
      </c>
      <c r="Z3" s="127"/>
      <c r="AA3" s="127"/>
      <c r="AB3" s="127"/>
      <c r="AC3" s="127"/>
      <c r="AD3" s="127"/>
      <c r="AE3" s="127"/>
      <c r="AF3" s="124"/>
      <c r="AG3" s="124"/>
    </row>
    <row r="4" customFormat="false" ht="19.5" hidden="false" customHeight="true" outlineLevel="0" collapsed="false">
      <c r="A4" s="121"/>
      <c r="B4" s="121"/>
      <c r="C4" s="121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7"/>
      <c r="Z4" s="127"/>
      <c r="AA4" s="127"/>
      <c r="AB4" s="127"/>
      <c r="AC4" s="127"/>
      <c r="AD4" s="127"/>
      <c r="AE4" s="127"/>
      <c r="AF4" s="124"/>
      <c r="AG4" s="124"/>
    </row>
    <row r="5" customFormat="false" ht="12.75" hidden="false" customHeight="true" outlineLevel="0" collapsed="false">
      <c r="A5" s="128" t="s">
        <v>232</v>
      </c>
      <c r="B5" s="128"/>
      <c r="C5" s="128"/>
      <c r="D5" s="128"/>
      <c r="E5" s="128"/>
      <c r="F5" s="128"/>
      <c r="G5" s="129" t="s">
        <v>233</v>
      </c>
      <c r="H5" s="129"/>
      <c r="I5" s="129"/>
      <c r="J5" s="129"/>
      <c r="K5" s="129"/>
      <c r="L5" s="130" t="s">
        <v>122</v>
      </c>
      <c r="M5" s="131" t="s">
        <v>123</v>
      </c>
      <c r="N5" s="131"/>
      <c r="O5" s="131"/>
      <c r="P5" s="131"/>
      <c r="Q5" s="131"/>
      <c r="R5" s="131"/>
      <c r="S5" s="131" t="s">
        <v>124</v>
      </c>
      <c r="T5" s="131"/>
      <c r="U5" s="131"/>
      <c r="V5" s="131"/>
      <c r="W5" s="131"/>
      <c r="X5" s="132" t="s">
        <v>125</v>
      </c>
      <c r="Y5" s="132"/>
      <c r="Z5" s="132"/>
      <c r="AA5" s="132"/>
      <c r="AB5" s="132"/>
      <c r="AC5" s="132"/>
      <c r="AD5" s="133" t="s">
        <v>234</v>
      </c>
      <c r="AE5" s="133"/>
      <c r="AF5" s="124"/>
      <c r="AG5" s="124"/>
      <c r="AH5" s="61"/>
    </row>
    <row r="6" customFormat="false" ht="15" hidden="false" customHeight="true" outlineLevel="0" collapsed="false">
      <c r="A6" s="128"/>
      <c r="B6" s="128"/>
      <c r="C6" s="128"/>
      <c r="D6" s="128"/>
      <c r="E6" s="128"/>
      <c r="F6" s="128"/>
      <c r="G6" s="129"/>
      <c r="H6" s="129"/>
      <c r="I6" s="129"/>
      <c r="J6" s="129"/>
      <c r="K6" s="129"/>
      <c r="L6" s="134" t="s">
        <v>129</v>
      </c>
      <c r="M6" s="135" t="s">
        <v>235</v>
      </c>
      <c r="N6" s="135"/>
      <c r="O6" s="135"/>
      <c r="P6" s="135"/>
      <c r="Q6" s="135"/>
      <c r="R6" s="135"/>
      <c r="S6" s="136" t="s">
        <v>236</v>
      </c>
      <c r="T6" s="136"/>
      <c r="U6" s="136"/>
      <c r="V6" s="136"/>
      <c r="W6" s="136"/>
      <c r="X6" s="137" t="s">
        <v>132</v>
      </c>
      <c r="Y6" s="137"/>
      <c r="Z6" s="137"/>
      <c r="AA6" s="137"/>
      <c r="AB6" s="137"/>
      <c r="AC6" s="137"/>
      <c r="AD6" s="133" t="s">
        <v>237</v>
      </c>
      <c r="AE6" s="133"/>
      <c r="AF6" s="124"/>
      <c r="AG6" s="124"/>
      <c r="AH6" s="61"/>
    </row>
    <row r="7" customFormat="false" ht="87" hidden="false" customHeight="true" outlineLevel="0" collapsed="false">
      <c r="A7" s="138" t="s">
        <v>238</v>
      </c>
      <c r="B7" s="138" t="s">
        <v>239</v>
      </c>
      <c r="C7" s="138" t="s">
        <v>240</v>
      </c>
      <c r="D7" s="139" t="s">
        <v>7</v>
      </c>
      <c r="E7" s="139"/>
      <c r="F7" s="139"/>
      <c r="G7" s="140" t="s">
        <v>8</v>
      </c>
      <c r="H7" s="140"/>
      <c r="I7" s="138" t="s">
        <v>9</v>
      </c>
      <c r="J7" s="138" t="s">
        <v>10</v>
      </c>
      <c r="K7" s="138"/>
      <c r="L7" s="138"/>
      <c r="M7" s="140" t="s">
        <v>11</v>
      </c>
      <c r="N7" s="140"/>
      <c r="O7" s="140"/>
      <c r="P7" s="140"/>
      <c r="Q7" s="140"/>
      <c r="R7" s="140"/>
      <c r="S7" s="140"/>
      <c r="T7" s="140" t="s">
        <v>12</v>
      </c>
      <c r="U7" s="140"/>
      <c r="V7" s="141" t="s">
        <v>13</v>
      </c>
      <c r="W7" s="141"/>
      <c r="X7" s="141"/>
      <c r="Y7" s="142" t="s">
        <v>14</v>
      </c>
      <c r="Z7" s="142"/>
      <c r="AA7" s="142"/>
      <c r="AB7" s="142"/>
      <c r="AC7" s="142"/>
      <c r="AD7" s="143"/>
      <c r="AE7" s="143"/>
      <c r="AF7" s="124"/>
      <c r="AG7" s="124"/>
    </row>
    <row r="8" customFormat="false" ht="107.25" hidden="false" customHeight="true" outlineLevel="0" collapsed="false">
      <c r="A8" s="138"/>
      <c r="B8" s="138"/>
      <c r="C8" s="138"/>
      <c r="D8" s="144" t="s">
        <v>15</v>
      </c>
      <c r="E8" s="144"/>
      <c r="F8" s="145" t="s">
        <v>16</v>
      </c>
      <c r="G8" s="138" t="s">
        <v>17</v>
      </c>
      <c r="H8" s="146" t="s">
        <v>18</v>
      </c>
      <c r="I8" s="138"/>
      <c r="J8" s="144" t="s">
        <v>19</v>
      </c>
      <c r="K8" s="144" t="s">
        <v>20</v>
      </c>
      <c r="L8" s="144" t="s">
        <v>21</v>
      </c>
      <c r="M8" s="144" t="s">
        <v>22</v>
      </c>
      <c r="N8" s="147" t="s">
        <v>23</v>
      </c>
      <c r="O8" s="148" t="s">
        <v>24</v>
      </c>
      <c r="P8" s="148" t="s">
        <v>25</v>
      </c>
      <c r="Q8" s="149" t="s">
        <v>26</v>
      </c>
      <c r="R8" s="149" t="s">
        <v>27</v>
      </c>
      <c r="S8" s="150" t="s">
        <v>28</v>
      </c>
      <c r="T8" s="151" t="s">
        <v>17</v>
      </c>
      <c r="U8" s="151" t="s">
        <v>18</v>
      </c>
      <c r="V8" s="151" t="s">
        <v>29</v>
      </c>
      <c r="W8" s="151" t="s">
        <v>30</v>
      </c>
      <c r="X8" s="151" t="s">
        <v>31</v>
      </c>
      <c r="Y8" s="151" t="s">
        <v>32</v>
      </c>
      <c r="Z8" s="151" t="s">
        <v>33</v>
      </c>
      <c r="AA8" s="151" t="s">
        <v>34</v>
      </c>
      <c r="AB8" s="151" t="s">
        <v>35</v>
      </c>
      <c r="AC8" s="152" t="s">
        <v>36</v>
      </c>
      <c r="AD8" s="143"/>
      <c r="AE8" s="143"/>
      <c r="AF8" s="124"/>
      <c r="AG8" s="124"/>
    </row>
    <row r="9" s="1" customFormat="true" ht="89.25" hidden="false" customHeight="true" outlineLevel="0" collapsed="false">
      <c r="A9" s="153" t="s">
        <v>241</v>
      </c>
      <c r="B9" s="154" t="s">
        <v>242</v>
      </c>
      <c r="C9" s="155" t="s">
        <v>243</v>
      </c>
      <c r="D9" s="156" t="s">
        <v>216</v>
      </c>
      <c r="E9" s="156"/>
      <c r="F9" s="155" t="s">
        <v>244</v>
      </c>
      <c r="G9" s="157" t="s">
        <v>42</v>
      </c>
      <c r="H9" s="157"/>
      <c r="I9" s="158" t="s">
        <v>245</v>
      </c>
      <c r="J9" s="158" t="s">
        <v>44</v>
      </c>
      <c r="K9" s="158" t="s">
        <v>246</v>
      </c>
      <c r="L9" s="158" t="s">
        <v>247</v>
      </c>
      <c r="M9" s="159" t="n">
        <v>6</v>
      </c>
      <c r="N9" s="159" t="n">
        <v>2</v>
      </c>
      <c r="O9" s="159" t="n">
        <f aca="false">M9*N9</f>
        <v>12</v>
      </c>
      <c r="P9" s="159" t="str">
        <f aca="false">IF(O9&gt;24,"MUY U15ALTO",IF(O9&gt;10,"ALTO",IF(O9&gt;5,"MEDIO","BAJO")))</f>
        <v>ALTO</v>
      </c>
      <c r="Q9" s="159" t="n">
        <v>10</v>
      </c>
      <c r="R9" s="159" t="n">
        <f aca="false">O9*Q9</f>
        <v>120</v>
      </c>
      <c r="S9" s="159" t="str">
        <f aca="false">IF(R9&gt;600,"SITUACION CRITICA",IF(R9&gt;150,"corregir y adaptar medidas de control",IF(R9&gt;40,"mejorar si es posible","mantener medidas de control")))</f>
        <v>mejorar si es posible</v>
      </c>
      <c r="T9" s="159" t="s">
        <v>42</v>
      </c>
      <c r="U9" s="159"/>
      <c r="V9" s="159" t="n">
        <v>8</v>
      </c>
      <c r="W9" s="158" t="s">
        <v>248</v>
      </c>
      <c r="X9" s="158"/>
      <c r="Y9" s="158" t="s">
        <v>44</v>
      </c>
      <c r="Z9" s="158" t="s">
        <v>44</v>
      </c>
      <c r="AA9" s="160" t="s">
        <v>249</v>
      </c>
      <c r="AB9" s="158" t="s">
        <v>250</v>
      </c>
      <c r="AC9" s="161" t="s">
        <v>251</v>
      </c>
      <c r="AD9" s="162"/>
      <c r="AE9" s="163"/>
      <c r="AF9" s="124"/>
      <c r="AG9" s="124"/>
    </row>
    <row r="10" s="1" customFormat="true" ht="109.5" hidden="false" customHeight="true" outlineLevel="0" collapsed="false">
      <c r="A10" s="153"/>
      <c r="B10" s="154"/>
      <c r="C10" s="155" t="s">
        <v>252</v>
      </c>
      <c r="D10" s="164" t="s">
        <v>171</v>
      </c>
      <c r="E10" s="164"/>
      <c r="F10" s="165" t="s">
        <v>253</v>
      </c>
      <c r="G10" s="166" t="s">
        <v>42</v>
      </c>
      <c r="H10" s="157"/>
      <c r="I10" s="167" t="s">
        <v>254</v>
      </c>
      <c r="J10" s="165" t="s">
        <v>44</v>
      </c>
      <c r="K10" s="165" t="s">
        <v>255</v>
      </c>
      <c r="L10" s="165" t="s">
        <v>256</v>
      </c>
      <c r="M10" s="168" t="n">
        <v>6</v>
      </c>
      <c r="N10" s="159" t="n">
        <v>3</v>
      </c>
      <c r="O10" s="159" t="n">
        <f aca="false">M10*N10</f>
        <v>18</v>
      </c>
      <c r="P10" s="159" t="str">
        <f aca="false">IF(O10&gt;24,"MUY U15ALTO",IF(O10&gt;10,"ALTO",IF(O10&gt;5,"MEDIO","BAJO")))</f>
        <v>ALTO</v>
      </c>
      <c r="Q10" s="159" t="n">
        <v>10</v>
      </c>
      <c r="R10" s="159" t="n">
        <f aca="false">O10*Q10</f>
        <v>180</v>
      </c>
      <c r="S10" s="159" t="str">
        <f aca="false">IF(R10&gt;600,"SITUACION CRITICA",IF(R10&gt;150,"corregir y adaptar medidas de control",IF(R10&gt;40,"mejorar si es posible","mantener medidas de control")))</f>
        <v>corregir y adaptar medidas de control</v>
      </c>
      <c r="T10" s="159" t="s">
        <v>42</v>
      </c>
      <c r="U10" s="159"/>
      <c r="V10" s="159" t="n">
        <v>8</v>
      </c>
      <c r="W10" s="165" t="s">
        <v>248</v>
      </c>
      <c r="X10" s="165"/>
      <c r="Y10" s="158" t="s">
        <v>44</v>
      </c>
      <c r="Z10" s="158" t="s">
        <v>257</v>
      </c>
      <c r="AA10" s="160" t="s">
        <v>258</v>
      </c>
      <c r="AB10" s="169" t="s">
        <v>259</v>
      </c>
      <c r="AC10" s="161" t="s">
        <v>260</v>
      </c>
      <c r="AD10" s="170"/>
      <c r="AE10" s="171"/>
      <c r="AF10" s="124"/>
      <c r="AG10" s="124"/>
    </row>
    <row r="11" s="1" customFormat="true" ht="121.5" hidden="false" customHeight="true" outlineLevel="0" collapsed="false">
      <c r="A11" s="153"/>
      <c r="B11" s="154"/>
      <c r="C11" s="155" t="s">
        <v>261</v>
      </c>
      <c r="D11" s="164"/>
      <c r="E11" s="164"/>
      <c r="F11" s="165" t="s">
        <v>262</v>
      </c>
      <c r="G11" s="157" t="s">
        <v>42</v>
      </c>
      <c r="H11" s="157"/>
      <c r="I11" s="165" t="s">
        <v>263</v>
      </c>
      <c r="J11" s="165" t="s">
        <v>44</v>
      </c>
      <c r="K11" s="165" t="s">
        <v>44</v>
      </c>
      <c r="L11" s="165" t="s">
        <v>264</v>
      </c>
      <c r="M11" s="168" t="n">
        <v>2</v>
      </c>
      <c r="N11" s="159" t="n">
        <v>4</v>
      </c>
      <c r="O11" s="159" t="n">
        <f aca="false">M11*N11</f>
        <v>8</v>
      </c>
      <c r="P11" s="159" t="str">
        <f aca="false">IF(O11&gt;24,"MUY U15ALTO",IF(O11&gt;10,"ALTO",IF(O11&gt;5,"MEDIO","BAJO")))</f>
        <v>MEDIO</v>
      </c>
      <c r="Q11" s="159" t="n">
        <v>10</v>
      </c>
      <c r="R11" s="159" t="n">
        <f aca="false">O11*Q11</f>
        <v>80</v>
      </c>
      <c r="S11" s="159" t="str">
        <f aca="false">IF(R11&gt;600,"SITUACION CRITICA",IF(R11&gt;150,"corregir y adaptar medidas de control",IF(R11&gt;40,"mejorar si es posible","mantener medidas de control")))</f>
        <v>mejorar si es posible</v>
      </c>
      <c r="T11" s="159" t="s">
        <v>42</v>
      </c>
      <c r="U11" s="159"/>
      <c r="V11" s="159" t="n">
        <v>8</v>
      </c>
      <c r="W11" s="165" t="s">
        <v>265</v>
      </c>
      <c r="X11" s="165"/>
      <c r="Y11" s="158" t="s">
        <v>266</v>
      </c>
      <c r="Z11" s="158" t="s">
        <v>44</v>
      </c>
      <c r="AA11" s="160" t="s">
        <v>267</v>
      </c>
      <c r="AB11" s="169" t="s">
        <v>44</v>
      </c>
      <c r="AC11" s="161" t="s">
        <v>268</v>
      </c>
      <c r="AD11" s="170"/>
      <c r="AE11" s="171"/>
      <c r="AF11" s="124"/>
      <c r="AG11" s="124"/>
    </row>
    <row r="12" s="1" customFormat="true" ht="117" hidden="false" customHeight="true" outlineLevel="0" collapsed="false">
      <c r="A12" s="153"/>
      <c r="B12" s="154"/>
      <c r="C12" s="155" t="s">
        <v>269</v>
      </c>
      <c r="D12" s="164"/>
      <c r="E12" s="164"/>
      <c r="F12" s="172" t="s">
        <v>270</v>
      </c>
      <c r="G12" s="157" t="s">
        <v>42</v>
      </c>
      <c r="H12" s="157"/>
      <c r="I12" s="167" t="s">
        <v>55</v>
      </c>
      <c r="J12" s="172" t="s">
        <v>271</v>
      </c>
      <c r="K12" s="172" t="s">
        <v>44</v>
      </c>
      <c r="L12" s="172" t="s">
        <v>272</v>
      </c>
      <c r="M12" s="173" t="n">
        <v>2</v>
      </c>
      <c r="N12" s="159" t="n">
        <v>4</v>
      </c>
      <c r="O12" s="159" t="n">
        <f aca="false">M12*N12</f>
        <v>8</v>
      </c>
      <c r="P12" s="159" t="str">
        <f aca="false">IF(O12&gt;20,"MUY ALTO",IF(O12&gt;10,"ALTO",IF(O12&gt;5,"MEDIO","BAJO")))</f>
        <v>MEDIO</v>
      </c>
      <c r="Q12" s="159" t="n">
        <v>10</v>
      </c>
      <c r="R12" s="159" t="n">
        <f aca="false">O12*Q12</f>
        <v>80</v>
      </c>
      <c r="S12" s="159" t="str">
        <f aca="false">IF(R12&gt;600,"SITUACION CRITICA",IF(R12&gt;150,"corregir y adaptar medidas de control",IF(R12&gt;40,"mejorar si es posible","mantener medidas de control")))</f>
        <v>mejorar si es posible</v>
      </c>
      <c r="T12" s="159" t="s">
        <v>42</v>
      </c>
      <c r="U12" s="159"/>
      <c r="V12" s="159" t="n">
        <v>8</v>
      </c>
      <c r="W12" s="172" t="s">
        <v>273</v>
      </c>
      <c r="X12" s="172"/>
      <c r="Y12" s="174" t="s">
        <v>44</v>
      </c>
      <c r="Z12" s="174" t="s">
        <v>274</v>
      </c>
      <c r="AA12" s="160" t="s">
        <v>102</v>
      </c>
      <c r="AB12" s="161" t="s">
        <v>44</v>
      </c>
      <c r="AC12" s="161" t="s">
        <v>44</v>
      </c>
      <c r="AD12" s="175"/>
      <c r="AE12" s="176"/>
      <c r="AF12" s="124"/>
      <c r="AG12" s="124"/>
    </row>
    <row r="13" s="1" customFormat="true" ht="111.75" hidden="false" customHeight="true" outlineLevel="0" collapsed="false">
      <c r="A13" s="153"/>
      <c r="B13" s="154"/>
      <c r="C13" s="155" t="s">
        <v>275</v>
      </c>
      <c r="D13" s="177" t="s">
        <v>209</v>
      </c>
      <c r="E13" s="177"/>
      <c r="F13" s="167" t="s">
        <v>276</v>
      </c>
      <c r="G13" s="157" t="s">
        <v>42</v>
      </c>
      <c r="H13" s="157"/>
      <c r="I13" s="172" t="s">
        <v>212</v>
      </c>
      <c r="J13" s="167" t="s">
        <v>44</v>
      </c>
      <c r="K13" s="167" t="s">
        <v>277</v>
      </c>
      <c r="L13" s="167" t="s">
        <v>278</v>
      </c>
      <c r="M13" s="173" t="n">
        <v>6</v>
      </c>
      <c r="N13" s="159" t="n">
        <v>1</v>
      </c>
      <c r="O13" s="159" t="n">
        <f aca="false">M13*N13</f>
        <v>6</v>
      </c>
      <c r="P13" s="159" t="str">
        <f aca="false">IF(O13&gt;20,"MUY ALTO",IF(O13&gt;10,"ALTO",IF(O13&gt;5,"MEDIO","BAJO")))</f>
        <v>MEDIO</v>
      </c>
      <c r="Q13" s="159" t="n">
        <v>10</v>
      </c>
      <c r="R13" s="159" t="n">
        <f aca="false">O13*Q13</f>
        <v>60</v>
      </c>
      <c r="S13" s="159" t="str">
        <f aca="false">IF(R13&gt;600,"SITUACION CRITICA",IF(R13&gt;150,"corregir y adaptar medidas de control",IF(R13&gt;40,"mejorar si es posible","mantener medidas de control")))</f>
        <v>mejorar si es posible</v>
      </c>
      <c r="T13" s="159" t="s">
        <v>42</v>
      </c>
      <c r="U13" s="159"/>
      <c r="V13" s="159" t="n">
        <v>8</v>
      </c>
      <c r="W13" s="172" t="s">
        <v>279</v>
      </c>
      <c r="X13" s="172"/>
      <c r="Y13" s="174" t="s">
        <v>44</v>
      </c>
      <c r="Z13" s="174" t="s">
        <v>44</v>
      </c>
      <c r="AA13" s="174" t="s">
        <v>280</v>
      </c>
      <c r="AB13" s="174" t="s">
        <v>44</v>
      </c>
      <c r="AC13" s="161" t="s">
        <v>44</v>
      </c>
      <c r="AD13" s="175"/>
      <c r="AE13" s="176"/>
      <c r="AF13" s="124"/>
      <c r="AG13" s="124"/>
    </row>
    <row r="14" s="181" customFormat="true" ht="159.75" hidden="false" customHeight="true" outlineLevel="0" collapsed="false">
      <c r="A14" s="153"/>
      <c r="B14" s="154"/>
      <c r="C14" s="155" t="s">
        <v>281</v>
      </c>
      <c r="D14" s="178" t="s">
        <v>282</v>
      </c>
      <c r="E14" s="178"/>
      <c r="F14" s="167" t="s">
        <v>283</v>
      </c>
      <c r="G14" s="157" t="s">
        <v>42</v>
      </c>
      <c r="H14" s="157"/>
      <c r="I14" s="159" t="s">
        <v>165</v>
      </c>
      <c r="J14" s="167" t="s">
        <v>44</v>
      </c>
      <c r="K14" s="167" t="s">
        <v>284</v>
      </c>
      <c r="L14" s="167" t="s">
        <v>285</v>
      </c>
      <c r="M14" s="173" t="n">
        <v>2</v>
      </c>
      <c r="N14" s="159" t="n">
        <v>4</v>
      </c>
      <c r="O14" s="159" t="n">
        <f aca="false">M14*N14</f>
        <v>8</v>
      </c>
      <c r="P14" s="159" t="str">
        <f aca="false">IF(O14&gt;20,"MUY ALTO",IF(O14&gt;10,"ALTO",IF(O14&gt;5,"MEDIO","BAJO")))</f>
        <v>MEDIO</v>
      </c>
      <c r="Q14" s="159" t="n">
        <v>10</v>
      </c>
      <c r="R14" s="159" t="n">
        <f aca="false">O14*Q14</f>
        <v>80</v>
      </c>
      <c r="S14" s="159" t="str">
        <f aca="false">IF(R14&gt;600,"SITUACION CRITICA",IF(R14&gt;150,"corregir y adaptar medidas de control",IF(R14&gt;40,"mejorar si es posible","mantener medidas de control")))</f>
        <v>mejorar si es posible</v>
      </c>
      <c r="T14" s="159" t="s">
        <v>42</v>
      </c>
      <c r="U14" s="159"/>
      <c r="V14" s="159" t="n">
        <v>8</v>
      </c>
      <c r="W14" s="172" t="s">
        <v>286</v>
      </c>
      <c r="X14" s="172"/>
      <c r="Y14" s="174" t="s">
        <v>287</v>
      </c>
      <c r="Z14" s="174" t="s">
        <v>44</v>
      </c>
      <c r="AA14" s="174" t="s">
        <v>288</v>
      </c>
      <c r="AB14" s="174" t="s">
        <v>289</v>
      </c>
      <c r="AC14" s="174" t="s">
        <v>170</v>
      </c>
      <c r="AD14" s="179"/>
      <c r="AE14" s="180"/>
      <c r="AF14" s="124"/>
      <c r="AG14" s="124"/>
    </row>
    <row r="15" s="1" customFormat="true" ht="168" hidden="false" customHeight="true" outlineLevel="0" collapsed="false">
      <c r="A15" s="153"/>
      <c r="B15" s="154"/>
      <c r="C15" s="155" t="s">
        <v>290</v>
      </c>
      <c r="D15" s="177" t="s">
        <v>291</v>
      </c>
      <c r="E15" s="177"/>
      <c r="F15" s="172" t="s">
        <v>292</v>
      </c>
      <c r="G15" s="157" t="s">
        <v>42</v>
      </c>
      <c r="H15" s="157"/>
      <c r="I15" s="172" t="s">
        <v>194</v>
      </c>
      <c r="J15" s="167" t="s">
        <v>44</v>
      </c>
      <c r="K15" s="167" t="s">
        <v>44</v>
      </c>
      <c r="L15" s="167" t="s">
        <v>293</v>
      </c>
      <c r="M15" s="173" t="n">
        <v>2</v>
      </c>
      <c r="N15" s="159" t="n">
        <v>4</v>
      </c>
      <c r="O15" s="159" t="n">
        <f aca="false">M15*N15</f>
        <v>8</v>
      </c>
      <c r="P15" s="159" t="str">
        <f aca="false">IF(O15&gt;20,"MUY ALTO",IF(O15&gt;10,"ALTO",IF(O15&gt;5,"MEDIO","BAJO")))</f>
        <v>MEDIO</v>
      </c>
      <c r="Q15" s="159" t="n">
        <v>10</v>
      </c>
      <c r="R15" s="159" t="n">
        <f aca="false">O15*Q15</f>
        <v>80</v>
      </c>
      <c r="S15" s="159" t="str">
        <f aca="false">IF(R15&gt;600,"SITUACION CRITICA",IF(R15&gt;150,"corregir y adaptar medidas de control",IF(R15&gt;40,"mejorar si es posible","mantener medidas de control")))</f>
        <v>mejorar si es posible</v>
      </c>
      <c r="T15" s="159" t="s">
        <v>42</v>
      </c>
      <c r="U15" s="159"/>
      <c r="V15" s="159" t="n">
        <v>8</v>
      </c>
      <c r="W15" s="172" t="s">
        <v>294</v>
      </c>
      <c r="X15" s="172"/>
      <c r="Y15" s="174" t="s">
        <v>44</v>
      </c>
      <c r="Z15" s="174" t="s">
        <v>295</v>
      </c>
      <c r="AA15" s="174" t="s">
        <v>296</v>
      </c>
      <c r="AB15" s="174" t="s">
        <v>44</v>
      </c>
      <c r="AC15" s="174" t="s">
        <v>44</v>
      </c>
      <c r="AD15" s="162"/>
      <c r="AE15" s="162"/>
      <c r="AF15" s="124"/>
      <c r="AG15" s="124"/>
    </row>
    <row r="16" s="1" customFormat="true" ht="123.75" hidden="false" customHeight="true" outlineLevel="0" collapsed="false">
      <c r="A16" s="153"/>
      <c r="B16" s="154"/>
      <c r="C16" s="155" t="s">
        <v>297</v>
      </c>
      <c r="D16" s="182" t="s">
        <v>298</v>
      </c>
      <c r="E16" s="183" t="s">
        <v>299</v>
      </c>
      <c r="F16" s="179" t="s">
        <v>300</v>
      </c>
      <c r="G16" s="157" t="s">
        <v>42</v>
      </c>
      <c r="H16" s="157"/>
      <c r="I16" s="167" t="s">
        <v>180</v>
      </c>
      <c r="J16" s="167" t="s">
        <v>44</v>
      </c>
      <c r="K16" s="167" t="s">
        <v>301</v>
      </c>
      <c r="L16" s="167" t="s">
        <v>302</v>
      </c>
      <c r="M16" s="173" t="n">
        <v>6</v>
      </c>
      <c r="N16" s="159" t="n">
        <v>2</v>
      </c>
      <c r="O16" s="159" t="n">
        <f aca="false">M16*N16</f>
        <v>12</v>
      </c>
      <c r="P16" s="159" t="str">
        <f aca="false">IF(O16&gt;20,"MUY ALTO",IF(O16&gt;10,"ALTO",IF(O16&gt;5,"MEDIO","BAJO")))</f>
        <v>ALTO</v>
      </c>
      <c r="Q16" s="159" t="n">
        <v>10</v>
      </c>
      <c r="R16" s="159" t="n">
        <f aca="false">O16*Q16</f>
        <v>120</v>
      </c>
      <c r="S16" s="159" t="str">
        <f aca="false">IF(R16&gt;600,"SITUACION CRITICA",IF(R16&gt;150,"corregir y adaptar medidas de control",IF(R16&gt;40,"mejorar si es posible","mantener medidas de control")))</f>
        <v>mejorar si es posible</v>
      </c>
      <c r="T16" s="159" t="s">
        <v>42</v>
      </c>
      <c r="U16" s="159"/>
      <c r="V16" s="159" t="n">
        <v>8</v>
      </c>
      <c r="W16" s="167" t="s">
        <v>303</v>
      </c>
      <c r="X16" s="172"/>
      <c r="Y16" s="174" t="s">
        <v>304</v>
      </c>
      <c r="Z16" s="174" t="s">
        <v>305</v>
      </c>
      <c r="AA16" s="174" t="s">
        <v>306</v>
      </c>
      <c r="AB16" s="174" t="s">
        <v>307</v>
      </c>
      <c r="AC16" s="174" t="s">
        <v>308</v>
      </c>
      <c r="AD16" s="162"/>
      <c r="AE16" s="162"/>
      <c r="AF16" s="124"/>
      <c r="AG16" s="124"/>
    </row>
    <row r="17" s="1" customFormat="true" ht="111.75" hidden="false" customHeight="true" outlineLevel="0" collapsed="false">
      <c r="A17" s="153"/>
      <c r="B17" s="154"/>
      <c r="C17" s="155" t="s">
        <v>309</v>
      </c>
      <c r="D17" s="182"/>
      <c r="E17" s="184" t="s">
        <v>310</v>
      </c>
      <c r="F17" s="185" t="s">
        <v>201</v>
      </c>
      <c r="G17" s="157" t="s">
        <v>42</v>
      </c>
      <c r="H17" s="157"/>
      <c r="I17" s="179" t="s">
        <v>203</v>
      </c>
      <c r="J17" s="172" t="s">
        <v>311</v>
      </c>
      <c r="K17" s="167" t="s">
        <v>35</v>
      </c>
      <c r="L17" s="167" t="s">
        <v>312</v>
      </c>
      <c r="M17" s="173" t="n">
        <v>2</v>
      </c>
      <c r="N17" s="159" t="n">
        <v>2</v>
      </c>
      <c r="O17" s="159" t="n">
        <f aca="false">M17*N17</f>
        <v>4</v>
      </c>
      <c r="P17" s="159" t="str">
        <f aca="false">IF(O17&gt;20,"MUY ALTO",IF(O17&gt;10,"ALTO",IF(O17&gt;5,"MEDIO","BAJO")))</f>
        <v>BAJO</v>
      </c>
      <c r="Q17" s="159" t="n">
        <v>10</v>
      </c>
      <c r="R17" s="159" t="n">
        <f aca="false">O17*Q17</f>
        <v>40</v>
      </c>
      <c r="S17" s="159" t="str">
        <f aca="false">IF(R17&gt;600,"SITUACION CRITICA",IF(R17&gt;150,"corregir y adaptar medidas de control",IF(R17&gt;40,"mejorar si es posible","mantener medidas de control")))</f>
        <v>mantener medidas de control</v>
      </c>
      <c r="T17" s="159" t="s">
        <v>42</v>
      </c>
      <c r="U17" s="159"/>
      <c r="V17" s="159" t="n">
        <v>8</v>
      </c>
      <c r="W17" s="172" t="s">
        <v>279</v>
      </c>
      <c r="X17" s="172"/>
      <c r="Y17" s="174" t="s">
        <v>44</v>
      </c>
      <c r="Z17" s="174" t="s">
        <v>44</v>
      </c>
      <c r="AA17" s="174" t="s">
        <v>313</v>
      </c>
      <c r="AB17" s="174" t="s">
        <v>314</v>
      </c>
      <c r="AC17" s="174" t="s">
        <v>44</v>
      </c>
      <c r="AD17" s="162"/>
      <c r="AE17" s="162"/>
      <c r="AF17" s="124"/>
      <c r="AG17" s="124"/>
    </row>
    <row r="18" s="181" customFormat="true" ht="111.75" hidden="false" customHeight="true" outlineLevel="0" collapsed="false">
      <c r="A18" s="153"/>
      <c r="B18" s="154"/>
      <c r="C18" s="186"/>
      <c r="D18" s="182"/>
      <c r="E18" s="187" t="s">
        <v>315</v>
      </c>
      <c r="F18" s="185" t="s">
        <v>316</v>
      </c>
      <c r="G18" s="157" t="s">
        <v>42</v>
      </c>
      <c r="H18" s="157"/>
      <c r="I18" s="179" t="s">
        <v>317</v>
      </c>
      <c r="J18" s="172" t="s">
        <v>44</v>
      </c>
      <c r="K18" s="167" t="s">
        <v>35</v>
      </c>
      <c r="L18" s="167" t="s">
        <v>318</v>
      </c>
      <c r="M18" s="173" t="n">
        <v>2</v>
      </c>
      <c r="N18" s="159" t="n">
        <v>3</v>
      </c>
      <c r="O18" s="159" t="n">
        <f aca="false">M18*N18</f>
        <v>6</v>
      </c>
      <c r="P18" s="159" t="str">
        <f aca="false">IF(O18&gt;20,"MUY ALTO",IF(O18&gt;10,"ALTO",IF(O18&gt;5,"MEDIO","BAJO")))</f>
        <v>MEDIO</v>
      </c>
      <c r="Q18" s="159" t="n">
        <v>10</v>
      </c>
      <c r="R18" s="159" t="n">
        <f aca="false">O18*Q18</f>
        <v>60</v>
      </c>
      <c r="S18" s="159" t="str">
        <f aca="false">IF(R18&gt;600,"SITUACION CRITICA",IF(R18&gt;150,"corregir y adaptar medidas de control",IF(R18&gt;40,"mejorar si es posible","mantener medidas de control")))</f>
        <v>mejorar si es posible</v>
      </c>
      <c r="T18" s="159" t="s">
        <v>42</v>
      </c>
      <c r="U18" s="159"/>
      <c r="V18" s="159" t="n">
        <v>8</v>
      </c>
      <c r="W18" s="172" t="s">
        <v>279</v>
      </c>
      <c r="X18" s="188"/>
      <c r="Y18" s="174" t="s">
        <v>44</v>
      </c>
      <c r="Z18" s="174" t="s">
        <v>44</v>
      </c>
      <c r="AA18" s="174" t="s">
        <v>319</v>
      </c>
      <c r="AB18" s="174" t="s">
        <v>35</v>
      </c>
      <c r="AC18" s="174" t="s">
        <v>320</v>
      </c>
      <c r="AD18" s="174"/>
      <c r="AE18" s="174"/>
      <c r="AF18" s="124"/>
      <c r="AG18" s="124"/>
    </row>
    <row r="19" customFormat="false" ht="112.5" hidden="false" customHeight="true" outlineLevel="0" collapsed="false">
      <c r="A19" s="153"/>
      <c r="B19" s="154"/>
      <c r="C19" s="189"/>
      <c r="D19" s="182"/>
      <c r="E19" s="190" t="s">
        <v>321</v>
      </c>
      <c r="F19" s="185" t="s">
        <v>322</v>
      </c>
      <c r="G19" s="157" t="s">
        <v>42</v>
      </c>
      <c r="H19" s="157"/>
      <c r="I19" s="167" t="s">
        <v>323</v>
      </c>
      <c r="J19" s="167" t="s">
        <v>44</v>
      </c>
      <c r="K19" s="167" t="s">
        <v>324</v>
      </c>
      <c r="L19" s="167" t="s">
        <v>325</v>
      </c>
      <c r="M19" s="173" t="n">
        <v>6</v>
      </c>
      <c r="N19" s="159" t="n">
        <v>2</v>
      </c>
      <c r="O19" s="159" t="n">
        <f aca="false">M19*N19</f>
        <v>12</v>
      </c>
      <c r="P19" s="159" t="str">
        <f aca="false">IF(O19&gt;20,"MUY ALTO",IF(O19&gt;10,"ALTO",IF(O19&gt;5,"MEDIO","BAJO")))</f>
        <v>ALTO</v>
      </c>
      <c r="Q19" s="159" t="n">
        <v>10</v>
      </c>
      <c r="R19" s="159" t="n">
        <f aca="false">O19*Q19</f>
        <v>120</v>
      </c>
      <c r="S19" s="159" t="str">
        <f aca="false">IF(R19&gt;600,"SITUACION CRITICA",IF(R19&gt;150,"corregir y adaptar medidas de control",IF(R19&gt;40,"mejorar si es posible","mantener medidas de control")))</f>
        <v>mejorar si es posible</v>
      </c>
      <c r="T19" s="159" t="s">
        <v>42</v>
      </c>
      <c r="U19" s="159"/>
      <c r="V19" s="159" t="n">
        <v>8</v>
      </c>
      <c r="W19" s="191" t="s">
        <v>279</v>
      </c>
      <c r="X19" s="192"/>
      <c r="Y19" s="174" t="s">
        <v>44</v>
      </c>
      <c r="Z19" s="174" t="s">
        <v>326</v>
      </c>
      <c r="AA19" s="174" t="s">
        <v>327</v>
      </c>
      <c r="AB19" s="174" t="s">
        <v>328</v>
      </c>
      <c r="AC19" s="174" t="s">
        <v>329</v>
      </c>
      <c r="AD19" s="162"/>
      <c r="AE19" s="162"/>
      <c r="AF19" s="124"/>
      <c r="AG19" s="124"/>
    </row>
    <row r="20" customFormat="false" ht="63" hidden="false" customHeight="tru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</row>
    <row r="21" customFormat="false" ht="12.75" hidden="false" customHeight="false" outlineLevel="0" collapsed="false">
      <c r="AD21" s="194"/>
      <c r="AE21" s="194"/>
      <c r="AF21" s="194"/>
      <c r="AG21" s="194"/>
    </row>
    <row r="25" customFormat="false" ht="12.75" hidden="false" customHeight="false" outlineLevel="0" collapsed="false">
      <c r="Z25" s="50"/>
    </row>
  </sheetData>
  <mergeCells count="41">
    <mergeCell ref="A1:C4"/>
    <mergeCell ref="D1:X2"/>
    <mergeCell ref="Y1:AE1"/>
    <mergeCell ref="AF1:AG19"/>
    <mergeCell ref="Y2:AE2"/>
    <mergeCell ref="D3:X4"/>
    <mergeCell ref="Y3:AE4"/>
    <mergeCell ref="A5:F6"/>
    <mergeCell ref="G5:K6"/>
    <mergeCell ref="M5:Q5"/>
    <mergeCell ref="S5:W5"/>
    <mergeCell ref="X5:AC5"/>
    <mergeCell ref="AD5:AE5"/>
    <mergeCell ref="AH5:AH6"/>
    <mergeCell ref="M6:Q6"/>
    <mergeCell ref="S6:W6"/>
    <mergeCell ref="X6:AC6"/>
    <mergeCell ref="AD6:AE6"/>
    <mergeCell ref="A7:A8"/>
    <mergeCell ref="B7:B8"/>
    <mergeCell ref="C7:C8"/>
    <mergeCell ref="D7:F7"/>
    <mergeCell ref="G7:H7"/>
    <mergeCell ref="I7:I8"/>
    <mergeCell ref="J7:L7"/>
    <mergeCell ref="M7:S7"/>
    <mergeCell ref="T7:U7"/>
    <mergeCell ref="V7:X7"/>
    <mergeCell ref="Y7:AC7"/>
    <mergeCell ref="AD7:AD8"/>
    <mergeCell ref="AE7:AE8"/>
    <mergeCell ref="D8:E8"/>
    <mergeCell ref="A9:A19"/>
    <mergeCell ref="B9:B19"/>
    <mergeCell ref="D9:E9"/>
    <mergeCell ref="D10:E12"/>
    <mergeCell ref="D13:E13"/>
    <mergeCell ref="D14:E14"/>
    <mergeCell ref="D15:E15"/>
    <mergeCell ref="D16:D19"/>
    <mergeCell ref="A20:A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G1" colorId="64" zoomScale="91" zoomScaleNormal="80" zoomScalePageLayoutView="91" workbookViewId="0">
      <selection pane="topLeft" activeCell="X2" activeCellId="0" sqref="X2:AC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0" width="17.42"/>
    <col collapsed="false" customWidth="true" hidden="false" outlineLevel="0" max="4" min="4" style="50" width="18.7"/>
    <col collapsed="false" customWidth="true" hidden="false" outlineLevel="0" max="5" min="5" style="50" width="11.7"/>
    <col collapsed="false" customWidth="true" hidden="false" outlineLevel="0" max="6" min="6" style="50" width="24.28"/>
    <col collapsed="false" customWidth="true" hidden="false" outlineLevel="0" max="7" min="7" style="50" width="9.14"/>
    <col collapsed="false" customWidth="true" hidden="false" outlineLevel="0" max="8" min="8" style="50" width="8.41"/>
    <col collapsed="false" customWidth="true" hidden="false" outlineLevel="0" max="9" min="9" style="50" width="24.85"/>
    <col collapsed="false" customWidth="true" hidden="false" outlineLevel="0" max="10" min="10" style="50" width="12.14"/>
    <col collapsed="false" customWidth="true" hidden="false" outlineLevel="0" max="11" min="11" style="50" width="15.7"/>
    <col collapsed="false" customWidth="true" hidden="false" outlineLevel="0" max="12" min="12" style="50" width="20.85"/>
    <col collapsed="false" customWidth="true" hidden="false" outlineLevel="0" max="13" min="13" style="50" width="5.56"/>
    <col collapsed="false" customWidth="true" hidden="false" outlineLevel="0" max="14" min="14" style="50" width="4.28"/>
    <col collapsed="false" customWidth="true" hidden="false" outlineLevel="0" max="15" min="15" style="50" width="9.14"/>
    <col collapsed="false" customWidth="true" hidden="false" outlineLevel="0" max="16" min="16" style="50" width="11.56"/>
    <col collapsed="false" customWidth="true" hidden="false" outlineLevel="0" max="18" min="17" style="50" width="4.85"/>
    <col collapsed="false" customWidth="true" hidden="false" outlineLevel="0" max="19" min="19" style="50" width="26.28"/>
    <col collapsed="false" customWidth="true" hidden="false" outlineLevel="0" max="20" min="20" style="50" width="5.99"/>
    <col collapsed="false" customWidth="true" hidden="false" outlineLevel="0" max="21" min="21" style="50" width="6.56"/>
    <col collapsed="false" customWidth="true" hidden="false" outlineLevel="0" max="22" min="22" style="50" width="15.13"/>
    <col collapsed="false" customWidth="true" hidden="false" outlineLevel="0" max="23" min="23" style="50" width="22.28"/>
    <col collapsed="false" customWidth="false" hidden="false" outlineLevel="0" max="24" min="24" style="50" width="11.42"/>
    <col collapsed="false" customWidth="true" hidden="false" outlineLevel="0" max="25" min="25" style="50" width="23.56"/>
    <col collapsed="false" customWidth="true" hidden="false" outlineLevel="0" max="26" min="26" style="51" width="16.84"/>
    <col collapsed="false" customWidth="true" hidden="false" outlineLevel="0" max="27" min="27" style="50" width="29.56"/>
    <col collapsed="false" customWidth="true" hidden="false" outlineLevel="0" max="28" min="28" style="50" width="16.7"/>
    <col collapsed="false" customWidth="true" hidden="false" outlineLevel="0" max="29" min="29" style="50" width="17.14"/>
    <col collapsed="false" customWidth="true" hidden="false" outlineLevel="0" max="30" min="30" style="50" width="26.13"/>
    <col collapsed="false" customWidth="true" hidden="false" outlineLevel="0" max="31" min="31" style="50" width="19.56"/>
    <col collapsed="false" customWidth="false" hidden="false" outlineLevel="0" max="257" min="32" style="50" width="11.42"/>
  </cols>
  <sheetData>
    <row r="1" s="1" customFormat="true" ht="32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7" t="s">
        <v>1</v>
      </c>
      <c r="Y1" s="7"/>
      <c r="Z1" s="7"/>
      <c r="AA1" s="7"/>
      <c r="AB1" s="7"/>
      <c r="AC1" s="7"/>
      <c r="AD1" s="50"/>
    </row>
    <row r="2" s="1" customFormat="true" ht="42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 t="s">
        <v>2</v>
      </c>
      <c r="Y2" s="6"/>
      <c r="Z2" s="6"/>
      <c r="AA2" s="6"/>
      <c r="AB2" s="6"/>
      <c r="AC2" s="6"/>
      <c r="AD2" s="50"/>
    </row>
    <row r="3" s="1" customFormat="true" ht="20.2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7" t="s">
        <v>3</v>
      </c>
      <c r="Y3" s="7"/>
      <c r="Z3" s="7"/>
      <c r="AA3" s="7"/>
      <c r="AB3" s="7"/>
      <c r="AC3" s="7"/>
      <c r="AD3" s="50"/>
    </row>
    <row r="4" s="1" customFormat="true" ht="19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7"/>
      <c r="Y4" s="7"/>
      <c r="Z4" s="7"/>
      <c r="AA4" s="7"/>
      <c r="AB4" s="7"/>
      <c r="AC4" s="7"/>
      <c r="AD4" s="50"/>
    </row>
    <row r="5" customFormat="false" ht="68.25" hidden="false" customHeight="true" outlineLevel="0" collapsed="false">
      <c r="A5" s="10" t="s">
        <v>238</v>
      </c>
      <c r="B5" s="10" t="s">
        <v>239</v>
      </c>
      <c r="C5" s="10" t="s">
        <v>240</v>
      </c>
      <c r="D5" s="10" t="s">
        <v>7</v>
      </c>
      <c r="E5" s="10"/>
      <c r="F5" s="10"/>
      <c r="G5" s="10" t="s">
        <v>8</v>
      </c>
      <c r="H5" s="10"/>
      <c r="I5" s="10" t="s">
        <v>9</v>
      </c>
      <c r="J5" s="10" t="s">
        <v>10</v>
      </c>
      <c r="K5" s="10"/>
      <c r="L5" s="10"/>
      <c r="M5" s="10" t="s">
        <v>11</v>
      </c>
      <c r="N5" s="10"/>
      <c r="O5" s="10"/>
      <c r="P5" s="10"/>
      <c r="Q5" s="10"/>
      <c r="R5" s="10"/>
      <c r="S5" s="10"/>
      <c r="T5" s="10" t="s">
        <v>12</v>
      </c>
      <c r="U5" s="10"/>
      <c r="V5" s="10" t="s">
        <v>13</v>
      </c>
      <c r="W5" s="10"/>
      <c r="X5" s="10"/>
      <c r="Y5" s="11" t="s">
        <v>14</v>
      </c>
      <c r="Z5" s="11"/>
      <c r="AA5" s="11"/>
      <c r="AB5" s="11"/>
      <c r="AC5" s="11"/>
      <c r="AD5" s="193"/>
      <c r="AE5" s="193"/>
    </row>
    <row r="6" customFormat="false" ht="93" hidden="false" customHeight="true" outlineLevel="0" collapsed="false">
      <c r="A6" s="10"/>
      <c r="B6" s="10"/>
      <c r="C6" s="10"/>
      <c r="D6" s="195" t="s">
        <v>15</v>
      </c>
      <c r="E6" s="195"/>
      <c r="F6" s="195" t="s">
        <v>16</v>
      </c>
      <c r="G6" s="10" t="s">
        <v>17</v>
      </c>
      <c r="H6" s="10" t="s">
        <v>18</v>
      </c>
      <c r="I6" s="10"/>
      <c r="J6" s="195" t="s">
        <v>19</v>
      </c>
      <c r="K6" s="195" t="s">
        <v>20</v>
      </c>
      <c r="L6" s="195" t="s">
        <v>21</v>
      </c>
      <c r="M6" s="195" t="s">
        <v>22</v>
      </c>
      <c r="N6" s="195" t="s">
        <v>23</v>
      </c>
      <c r="O6" s="195" t="s">
        <v>24</v>
      </c>
      <c r="P6" s="195" t="s">
        <v>25</v>
      </c>
      <c r="Q6" s="196" t="s">
        <v>26</v>
      </c>
      <c r="R6" s="196" t="s">
        <v>27</v>
      </c>
      <c r="S6" s="196" t="s">
        <v>28</v>
      </c>
      <c r="T6" s="196" t="s">
        <v>17</v>
      </c>
      <c r="U6" s="196" t="s">
        <v>18</v>
      </c>
      <c r="V6" s="196" t="s">
        <v>29</v>
      </c>
      <c r="W6" s="196" t="s">
        <v>30</v>
      </c>
      <c r="X6" s="196" t="s">
        <v>31</v>
      </c>
      <c r="Y6" s="196" t="s">
        <v>32</v>
      </c>
      <c r="Z6" s="196" t="s">
        <v>33</v>
      </c>
      <c r="AA6" s="196" t="s">
        <v>34</v>
      </c>
      <c r="AB6" s="196" t="s">
        <v>35</v>
      </c>
      <c r="AC6" s="196" t="s">
        <v>36</v>
      </c>
      <c r="AD6" s="193"/>
      <c r="AE6" s="193"/>
    </row>
    <row r="7" s="1" customFormat="true" ht="133.5" hidden="false" customHeight="true" outlineLevel="0" collapsed="false">
      <c r="A7" s="197" t="s">
        <v>330</v>
      </c>
      <c r="B7" s="197" t="s">
        <v>331</v>
      </c>
      <c r="C7" s="197" t="s">
        <v>332</v>
      </c>
      <c r="D7" s="22" t="s">
        <v>216</v>
      </c>
      <c r="E7" s="22"/>
      <c r="F7" s="25" t="s">
        <v>333</v>
      </c>
      <c r="G7" s="20" t="s">
        <v>42</v>
      </c>
      <c r="H7" s="20"/>
      <c r="I7" s="19" t="s">
        <v>334</v>
      </c>
      <c r="J7" s="19" t="s">
        <v>44</v>
      </c>
      <c r="K7" s="19" t="s">
        <v>44</v>
      </c>
      <c r="L7" s="19" t="s">
        <v>307</v>
      </c>
      <c r="M7" s="198" t="n">
        <v>2</v>
      </c>
      <c r="N7" s="198" t="n">
        <v>2</v>
      </c>
      <c r="O7" s="22" t="n">
        <f aca="false">M7*N7</f>
        <v>4</v>
      </c>
      <c r="P7" s="199" t="str">
        <f aca="false">IF(O7&gt;24,"MUY U15ALTO",IF(O7&gt;10,"ALTO",IF(O7&gt;5,"MEDIO","BAJO")))</f>
        <v>BAJO</v>
      </c>
      <c r="Q7" s="23" t="n">
        <v>10</v>
      </c>
      <c r="R7" s="24" t="n">
        <f aca="false">O7*Q7</f>
        <v>40</v>
      </c>
      <c r="S7" s="22" t="str">
        <f aca="false">IF(R7&gt;600,"NO ACEPTABLE",IF(R7&gt;150,"ACEPTABLE CON CONTROL ESPECIFICO",IF(R7&gt;40,"MEJORABLE","ACEPTABLE")))</f>
        <v>ACEPTABLE</v>
      </c>
      <c r="T7" s="22" t="s">
        <v>42</v>
      </c>
      <c r="U7" s="22"/>
      <c r="V7" s="22" t="n">
        <v>1</v>
      </c>
      <c r="W7" s="19" t="s">
        <v>335</v>
      </c>
      <c r="X7" s="19"/>
      <c r="Y7" s="19"/>
      <c r="Z7" s="19"/>
      <c r="AA7" s="25" t="s">
        <v>336</v>
      </c>
      <c r="AB7" s="19"/>
      <c r="AC7" s="36" t="s">
        <v>337</v>
      </c>
      <c r="AD7" s="193"/>
      <c r="AE7" s="193"/>
    </row>
    <row r="8" s="1" customFormat="true" ht="133.5" hidden="false" customHeight="true" outlineLevel="0" collapsed="false">
      <c r="A8" s="197"/>
      <c r="B8" s="197"/>
      <c r="C8" s="197"/>
      <c r="D8" s="22" t="s">
        <v>216</v>
      </c>
      <c r="E8" s="22"/>
      <c r="F8" s="19" t="s">
        <v>41</v>
      </c>
      <c r="G8" s="20" t="s">
        <v>42</v>
      </c>
      <c r="H8" s="20"/>
      <c r="I8" s="21" t="s">
        <v>43</v>
      </c>
      <c r="J8" s="19" t="s">
        <v>44</v>
      </c>
      <c r="K8" s="19" t="s">
        <v>44</v>
      </c>
      <c r="L8" s="19" t="s">
        <v>44</v>
      </c>
      <c r="M8" s="22" t="n">
        <v>2</v>
      </c>
      <c r="N8" s="22" t="n">
        <v>3</v>
      </c>
      <c r="O8" s="22" t="n">
        <f aca="false">M8*N8</f>
        <v>6</v>
      </c>
      <c r="P8" s="199" t="str">
        <f aca="false">IF(O8&gt;24,"MUY U15ALTO",IF(O8&gt;10,"ALTO",IF(O8&gt;5,"MEDIO","BAJO")))</f>
        <v>MEDIO</v>
      </c>
      <c r="Q8" s="22" t="n">
        <v>10</v>
      </c>
      <c r="R8" s="24" t="n">
        <f aca="false">O8*Q8</f>
        <v>60</v>
      </c>
      <c r="S8" s="22" t="str">
        <f aca="false">IF(R8&gt;600,"NO ACEPTABLE",IF(R8&gt;150,"ACEPTABLE CON CONTROL ESPECIFICO",IF(R8&gt;40,"MEJORABLE","ACEPTABLE")))</f>
        <v>MEJORABLE</v>
      </c>
      <c r="T8" s="22" t="s">
        <v>42</v>
      </c>
      <c r="U8" s="22"/>
      <c r="V8" s="22" t="n">
        <v>5</v>
      </c>
      <c r="W8" s="19" t="s">
        <v>45</v>
      </c>
      <c r="X8" s="19"/>
      <c r="Y8" s="25"/>
      <c r="Z8" s="25"/>
      <c r="AA8" s="26" t="s">
        <v>46</v>
      </c>
      <c r="AB8" s="27"/>
      <c r="AC8" s="27"/>
      <c r="AD8" s="193"/>
      <c r="AE8" s="193"/>
    </row>
    <row r="9" s="1" customFormat="true" ht="159.75" hidden="false" customHeight="true" outlineLevel="0" collapsed="false">
      <c r="A9" s="197"/>
      <c r="B9" s="197"/>
      <c r="C9" s="197"/>
      <c r="D9" s="22" t="s">
        <v>209</v>
      </c>
      <c r="E9" s="22"/>
      <c r="F9" s="21" t="s">
        <v>338</v>
      </c>
      <c r="G9" s="20" t="s">
        <v>42</v>
      </c>
      <c r="H9" s="20"/>
      <c r="I9" s="19" t="s">
        <v>339</v>
      </c>
      <c r="J9" s="21" t="s">
        <v>44</v>
      </c>
      <c r="K9" s="21" t="s">
        <v>44</v>
      </c>
      <c r="L9" s="21" t="s">
        <v>307</v>
      </c>
      <c r="M9" s="22" t="n">
        <v>2</v>
      </c>
      <c r="N9" s="22" t="n">
        <v>3</v>
      </c>
      <c r="O9" s="22" t="n">
        <f aca="false">M9*N9</f>
        <v>6</v>
      </c>
      <c r="P9" s="199" t="str">
        <f aca="false">IF(O9&gt;20,"MUY ALTO",IF(O9&gt;10,"ALTO",IF(O9&gt;5,"MEDIO","BAJO")))</f>
        <v>MEDIO</v>
      </c>
      <c r="Q9" s="22" t="n">
        <v>25</v>
      </c>
      <c r="R9" s="24" t="n">
        <f aca="false">O9*Q9</f>
        <v>150</v>
      </c>
      <c r="S9" s="22" t="str">
        <f aca="false">IF(R9&gt;600,"NO ACEPTABLE",IF(R9&gt;150,"ACEPTABLE CON CONTROL ESPECIFICO",IF(R9&gt;40,"MEJORABLE","ACEPTABLE")))</f>
        <v>MEJORABLE</v>
      </c>
      <c r="T9" s="22" t="s">
        <v>42</v>
      </c>
      <c r="U9" s="22"/>
      <c r="V9" s="22" t="n">
        <v>1</v>
      </c>
      <c r="W9" s="19" t="s">
        <v>340</v>
      </c>
      <c r="X9" s="19"/>
      <c r="Y9" s="25"/>
      <c r="Z9" s="25"/>
      <c r="AA9" s="25" t="s">
        <v>341</v>
      </c>
      <c r="AB9" s="25"/>
      <c r="AC9" s="36" t="s">
        <v>342</v>
      </c>
      <c r="AD9" s="193"/>
      <c r="AE9" s="193"/>
    </row>
    <row r="10" s="1" customFormat="true" ht="138.75" hidden="false" customHeight="true" outlineLevel="0" collapsed="false">
      <c r="A10" s="197"/>
      <c r="B10" s="197"/>
      <c r="C10" s="197"/>
      <c r="D10" s="22" t="s">
        <v>282</v>
      </c>
      <c r="E10" s="22"/>
      <c r="F10" s="21" t="s">
        <v>343</v>
      </c>
      <c r="G10" s="20" t="s">
        <v>90</v>
      </c>
      <c r="H10" s="20"/>
      <c r="I10" s="19" t="s">
        <v>165</v>
      </c>
      <c r="J10" s="21" t="s">
        <v>44</v>
      </c>
      <c r="K10" s="21" t="s">
        <v>344</v>
      </c>
      <c r="L10" s="21" t="s">
        <v>307</v>
      </c>
      <c r="M10" s="22" t="n">
        <v>2</v>
      </c>
      <c r="N10" s="22" t="n">
        <v>4</v>
      </c>
      <c r="O10" s="22" t="n">
        <f aca="false">M10*N10</f>
        <v>8</v>
      </c>
      <c r="P10" s="199" t="str">
        <f aca="false">IF(O10&gt;20,"MUY ALTO",IF(O10&gt;10,"ALTO",IF(O10&gt;5,"MEDIO","BAJO")))</f>
        <v>MEDIO</v>
      </c>
      <c r="Q10" s="22" t="n">
        <v>10</v>
      </c>
      <c r="R10" s="24" t="n">
        <f aca="false">O10*Q10</f>
        <v>80</v>
      </c>
      <c r="S10" s="22" t="str">
        <f aca="false">IF(R10&gt;600,"NO ACEPTABLE",IF(R10&gt;150,"ACEPTABLE CON CONTROL ESPECIFICO",IF(R10&gt;40,"MEJORABLE","ACEPTABLE")))</f>
        <v>MEJORABLE</v>
      </c>
      <c r="T10" s="22" t="s">
        <v>42</v>
      </c>
      <c r="U10" s="22"/>
      <c r="V10" s="22" t="n">
        <v>1</v>
      </c>
      <c r="W10" s="19" t="s">
        <v>92</v>
      </c>
      <c r="X10" s="19"/>
      <c r="Y10" s="25"/>
      <c r="Z10" s="25"/>
      <c r="AA10" s="25" t="s">
        <v>345</v>
      </c>
      <c r="AB10" s="25"/>
      <c r="AC10" s="25"/>
      <c r="AD10" s="193"/>
      <c r="AE10" s="193"/>
    </row>
    <row r="11" s="1" customFormat="true" ht="123.75" hidden="false" customHeight="true" outlineLevel="0" collapsed="false">
      <c r="A11" s="197"/>
      <c r="B11" s="197"/>
      <c r="C11" s="197"/>
      <c r="D11" s="22" t="s">
        <v>291</v>
      </c>
      <c r="E11" s="22"/>
      <c r="F11" s="19" t="s">
        <v>292</v>
      </c>
      <c r="G11" s="20" t="s">
        <v>42</v>
      </c>
      <c r="H11" s="20"/>
      <c r="I11" s="19" t="s">
        <v>346</v>
      </c>
      <c r="J11" s="21" t="s">
        <v>44</v>
      </c>
      <c r="K11" s="21" t="s">
        <v>44</v>
      </c>
      <c r="L11" s="21" t="s">
        <v>307</v>
      </c>
      <c r="M11" s="22" t="n">
        <v>3</v>
      </c>
      <c r="N11" s="22" t="n">
        <v>4</v>
      </c>
      <c r="O11" s="22" t="n">
        <f aca="false">M11*N11</f>
        <v>12</v>
      </c>
      <c r="P11" s="199" t="str">
        <f aca="false">IF(O11&gt;20,"MUY ALTO",IF(O11&gt;10,"ALTO",IF(O11&gt;5,"MEDIO","BAJO")))</f>
        <v>ALTO</v>
      </c>
      <c r="Q11" s="22" t="n">
        <v>25</v>
      </c>
      <c r="R11" s="24" t="n">
        <f aca="false">O11*Q11</f>
        <v>300</v>
      </c>
      <c r="S11" s="22" t="str">
        <f aca="false">IF(R11&gt;600,"NO ACEPTABLE",IF(R11&gt;150,"ACEPTABLE CON CONTROL ESPECIFICO",IF(R11&gt;40,"MEJORABLE","ACEPTABLE")))</f>
        <v>ACEPTABLE CON CONTROL ESPECIFICO</v>
      </c>
      <c r="T11" s="22" t="s">
        <v>42</v>
      </c>
      <c r="U11" s="22"/>
      <c r="V11" s="22" t="n">
        <v>1</v>
      </c>
      <c r="W11" s="19" t="s">
        <v>347</v>
      </c>
      <c r="X11" s="19"/>
      <c r="Y11" s="25"/>
      <c r="Z11" s="25"/>
      <c r="AA11" s="25" t="s">
        <v>348</v>
      </c>
      <c r="AB11" s="25"/>
      <c r="AC11" s="25"/>
      <c r="AD11" s="193"/>
      <c r="AE11" s="193"/>
    </row>
    <row r="12" s="1" customFormat="true" ht="147" hidden="false" customHeight="true" outlineLevel="0" collapsed="false">
      <c r="A12" s="197"/>
      <c r="B12" s="197"/>
      <c r="C12" s="197"/>
      <c r="D12" s="22" t="s">
        <v>349</v>
      </c>
      <c r="E12" s="22"/>
      <c r="F12" s="28" t="s">
        <v>350</v>
      </c>
      <c r="G12" s="29" t="s">
        <v>42</v>
      </c>
      <c r="H12" s="29"/>
      <c r="I12" s="30" t="s">
        <v>96</v>
      </c>
      <c r="J12" s="30" t="s">
        <v>44</v>
      </c>
      <c r="K12" s="30" t="s">
        <v>44</v>
      </c>
      <c r="L12" s="30" t="s">
        <v>307</v>
      </c>
      <c r="M12" s="31" t="n">
        <v>2</v>
      </c>
      <c r="N12" s="31" t="n">
        <v>4</v>
      </c>
      <c r="O12" s="32" t="n">
        <f aca="false">M12*N12</f>
        <v>8</v>
      </c>
      <c r="P12" s="199" t="str">
        <f aca="false">IF(O12&gt;24,"MUY U15ALTO",IF(O12&gt;10,"ALTO",IF(O12&gt;5,"MEDIO","BAJO")))</f>
        <v>MEDIO</v>
      </c>
      <c r="Q12" s="32" t="n">
        <v>25</v>
      </c>
      <c r="R12" s="33" t="n">
        <f aca="false">O12*Q12</f>
        <v>200</v>
      </c>
      <c r="S12" s="22" t="str">
        <f aca="false">IF(R12&gt;600,"NO ACEPTABLE",IF(R12&gt;150,"ACEPTABLE CON CONTROL ESPECIFICO",IF(R12&gt;40,"MEJORABLE","ACEPTABLE")))</f>
        <v>ACEPTABLE CON CONTROL ESPECIFICO</v>
      </c>
      <c r="T12" s="32" t="s">
        <v>42</v>
      </c>
      <c r="U12" s="32"/>
      <c r="V12" s="32" t="n">
        <v>1</v>
      </c>
      <c r="W12" s="30" t="s">
        <v>86</v>
      </c>
      <c r="X12" s="30"/>
      <c r="Y12" s="30"/>
      <c r="Z12" s="30"/>
      <c r="AA12" s="28" t="s">
        <v>97</v>
      </c>
      <c r="AB12" s="30"/>
      <c r="AC12" s="34"/>
      <c r="AD12" s="193"/>
      <c r="AE12" s="193"/>
    </row>
    <row r="13" s="1" customFormat="true" ht="111.75" hidden="false" customHeight="true" outlineLevel="0" collapsed="false">
      <c r="A13" s="197"/>
      <c r="B13" s="197"/>
      <c r="C13" s="197"/>
      <c r="D13" s="20" t="s">
        <v>351</v>
      </c>
      <c r="E13" s="200" t="s">
        <v>299</v>
      </c>
      <c r="F13" s="25" t="s">
        <v>224</v>
      </c>
      <c r="G13" s="20" t="s">
        <v>42</v>
      </c>
      <c r="H13" s="20"/>
      <c r="I13" s="21" t="s">
        <v>180</v>
      </c>
      <c r="J13" s="30" t="s">
        <v>44</v>
      </c>
      <c r="K13" s="30" t="s">
        <v>44</v>
      </c>
      <c r="L13" s="30" t="s">
        <v>307</v>
      </c>
      <c r="M13" s="22" t="n">
        <v>2</v>
      </c>
      <c r="N13" s="22" t="n">
        <v>2</v>
      </c>
      <c r="O13" s="22" t="n">
        <f aca="false">M13*N13</f>
        <v>4</v>
      </c>
      <c r="P13" s="199" t="str">
        <f aca="false">IF(O13&gt;20,"MUY ALTO",IF(O13&gt;10,"ALTO",IF(O13&gt;5,"MEDIO","BAJO")))</f>
        <v>BAJO</v>
      </c>
      <c r="Q13" s="22" t="n">
        <v>10</v>
      </c>
      <c r="R13" s="24" t="n">
        <f aca="false">O13*Q13</f>
        <v>40</v>
      </c>
      <c r="S13" s="22" t="str">
        <f aca="false">IF(R13&gt;600,"NO ACEPTABLE",IF(R13&gt;150,"ACEPTABLE CON CONTROL ESPECIFICO",IF(R13&gt;40,"MEJORABLE","ACEPTABLE")))</f>
        <v>ACEPTABLE</v>
      </c>
      <c r="T13" s="22" t="s">
        <v>42</v>
      </c>
      <c r="U13" s="22"/>
      <c r="V13" s="22" t="n">
        <v>1</v>
      </c>
      <c r="W13" s="21" t="s">
        <v>352</v>
      </c>
      <c r="X13" s="19"/>
      <c r="Y13" s="25"/>
      <c r="Z13" s="25"/>
      <c r="AA13" s="25" t="s">
        <v>353</v>
      </c>
      <c r="AB13" s="25"/>
      <c r="AC13" s="25"/>
      <c r="AD13" s="193"/>
      <c r="AE13" s="193"/>
    </row>
    <row r="14" customFormat="false" ht="95.25" hidden="false" customHeight="true" outlineLevel="0" collapsed="false">
      <c r="A14" s="197"/>
      <c r="B14" s="197"/>
      <c r="C14" s="197"/>
      <c r="D14" s="20"/>
      <c r="E14" s="201" t="s">
        <v>310</v>
      </c>
      <c r="F14" s="44" t="s">
        <v>201</v>
      </c>
      <c r="G14" s="20" t="s">
        <v>42</v>
      </c>
      <c r="H14" s="20"/>
      <c r="I14" s="25" t="s">
        <v>203</v>
      </c>
      <c r="J14" s="30" t="s">
        <v>44</v>
      </c>
      <c r="K14" s="30" t="s">
        <v>44</v>
      </c>
      <c r="L14" s="30" t="s">
        <v>307</v>
      </c>
      <c r="M14" s="22" t="n">
        <v>2</v>
      </c>
      <c r="N14" s="22" t="n">
        <v>2</v>
      </c>
      <c r="O14" s="22" t="n">
        <f aca="false">M14*N14</f>
        <v>4</v>
      </c>
      <c r="P14" s="199" t="str">
        <f aca="false">IF(O14&gt;20,"MUY ALTO",IF(O14&gt;10,"ALTO",IF(O14&gt;5,"MEDIO","BAJO")))</f>
        <v>BAJO</v>
      </c>
      <c r="Q14" s="22" t="n">
        <v>10</v>
      </c>
      <c r="R14" s="24" t="n">
        <f aca="false">O14*Q14</f>
        <v>40</v>
      </c>
      <c r="S14" s="22" t="str">
        <f aca="false">IF(R14&gt;600,"NO ACEPTABLE",IF(R14&gt;150,"ACEPTABLE CON CONTROL ESPECIFICO",IF(R14&gt;40,"MEJORABLE","ACEPTABLE")))</f>
        <v>ACEPTABLE</v>
      </c>
      <c r="T14" s="22" t="s">
        <v>42</v>
      </c>
      <c r="U14" s="22"/>
      <c r="V14" s="22" t="n">
        <v>1</v>
      </c>
      <c r="W14" s="202" t="s">
        <v>86</v>
      </c>
      <c r="X14" s="19"/>
      <c r="Y14" s="25"/>
      <c r="Z14" s="25"/>
      <c r="AA14" s="25" t="s">
        <v>354</v>
      </c>
      <c r="AB14" s="25"/>
      <c r="AC14" s="25"/>
      <c r="AD14" s="193"/>
      <c r="AE14" s="193"/>
    </row>
    <row r="15" customFormat="false" ht="95.25" hidden="false" customHeight="true" outlineLevel="0" collapsed="false">
      <c r="A15" s="197"/>
      <c r="B15" s="197"/>
      <c r="C15" s="197"/>
      <c r="D15" s="20"/>
      <c r="E15" s="203" t="s">
        <v>321</v>
      </c>
      <c r="F15" s="44" t="s">
        <v>355</v>
      </c>
      <c r="G15" s="20"/>
      <c r="H15" s="20" t="s">
        <v>42</v>
      </c>
      <c r="I15" s="204" t="s">
        <v>356</v>
      </c>
      <c r="J15" s="30" t="s">
        <v>44</v>
      </c>
      <c r="K15" s="30" t="s">
        <v>44</v>
      </c>
      <c r="L15" s="30" t="s">
        <v>307</v>
      </c>
      <c r="M15" s="22" t="n">
        <v>2</v>
      </c>
      <c r="N15" s="41" t="n">
        <v>4</v>
      </c>
      <c r="O15" s="41" t="n">
        <f aca="false">M15*N15</f>
        <v>8</v>
      </c>
      <c r="P15" s="199" t="str">
        <f aca="false">IF(O15&gt;20,"MUY ALTO",IF(O15&gt;10,"ALTO",IF(O15&gt;5,"MEDIO","BAJO")))</f>
        <v>MEDIO</v>
      </c>
      <c r="Q15" s="41" t="n">
        <v>10</v>
      </c>
      <c r="R15" s="42" t="n">
        <f aca="false">O15*Q15</f>
        <v>80</v>
      </c>
      <c r="S15" s="22" t="str">
        <f aca="false">IF(R15&gt;600,"NO ACEPTABLE",IF(R15&gt;150,"ACEPTABLE CON CONTROL ESPECIFICO",IF(R15&gt;40,"MEJORABLE","ACEPTABLE")))</f>
        <v>MEJORABLE</v>
      </c>
      <c r="T15" s="41" t="s">
        <v>42</v>
      </c>
      <c r="U15" s="41"/>
      <c r="V15" s="41" t="n">
        <v>1</v>
      </c>
      <c r="W15" s="202" t="s">
        <v>86</v>
      </c>
      <c r="X15" s="30"/>
      <c r="Y15" s="43"/>
      <c r="Z15" s="43"/>
      <c r="AA15" s="25" t="s">
        <v>357</v>
      </c>
      <c r="AB15" s="43"/>
      <c r="AC15" s="43"/>
      <c r="AD15" s="193"/>
      <c r="AE15" s="193"/>
    </row>
    <row r="16" s="1" customFormat="true" ht="89.25" hidden="false" customHeight="true" outlineLevel="0" collapsed="false">
      <c r="AD16" s="205"/>
      <c r="AE16" s="205"/>
    </row>
    <row r="17" s="1" customFormat="true" ht="133.5" hidden="false" customHeight="true" outlineLevel="0" collapsed="false">
      <c r="AD17" s="194"/>
      <c r="AE17" s="194"/>
    </row>
    <row r="18" s="1" customFormat="true" ht="159.75" hidden="false" customHeight="true" outlineLevel="0" collapsed="false">
      <c r="AD18" s="50"/>
      <c r="AE18" s="50"/>
    </row>
    <row r="19" s="1" customFormat="true" ht="138.75" hidden="false" customHeight="true" outlineLevel="0" collapsed="false">
      <c r="AD19" s="50"/>
      <c r="AE19" s="50"/>
    </row>
    <row r="20" s="1" customFormat="true" ht="123.75" hidden="false" customHeight="true" outlineLevel="0" collapsed="false">
      <c r="AD20" s="50"/>
      <c r="AE20" s="50"/>
    </row>
    <row r="21" s="1" customFormat="true" ht="111.75" hidden="false" customHeight="true" outlineLevel="0" collapsed="false">
      <c r="AD21" s="50"/>
      <c r="AE21" s="50"/>
    </row>
  </sheetData>
  <mergeCells count="28">
    <mergeCell ref="A1:C4"/>
    <mergeCell ref="D1:W4"/>
    <mergeCell ref="X1:AC1"/>
    <mergeCell ref="X2:AC2"/>
    <mergeCell ref="X3:AC4"/>
    <mergeCell ref="A5:A6"/>
    <mergeCell ref="B5:B6"/>
    <mergeCell ref="C5:C6"/>
    <mergeCell ref="D5:F5"/>
    <mergeCell ref="G5:H5"/>
    <mergeCell ref="I5:I6"/>
    <mergeCell ref="J5:L5"/>
    <mergeCell ref="M5:S5"/>
    <mergeCell ref="T5:U5"/>
    <mergeCell ref="V5:X5"/>
    <mergeCell ref="Y5:AC5"/>
    <mergeCell ref="AD5:AE14"/>
    <mergeCell ref="D6:E6"/>
    <mergeCell ref="A7:A15"/>
    <mergeCell ref="B7:B15"/>
    <mergeCell ref="C7:C15"/>
    <mergeCell ref="D7:E7"/>
    <mergeCell ref="D8:E8"/>
    <mergeCell ref="D9:E9"/>
    <mergeCell ref="D10:E10"/>
    <mergeCell ref="D11:E11"/>
    <mergeCell ref="D12:E12"/>
    <mergeCell ref="D13:D15"/>
  </mergeCells>
  <conditionalFormatting sqref="Q7">
    <cfRule type="expression" priority="2" aboveAverage="0" equalAverage="0" bottom="0" percent="0" rank="0" text="" dxfId="12">
      <formula>NOT(ISERROR(SEARCH("MUY ALTO",Q7)))</formula>
    </cfRule>
    <cfRule type="expression" priority="3" aboveAverage="0" equalAverage="0" bottom="0" percent="0" rank="0" text="" dxfId="13">
      <formula>NOT(ISERROR(SEARCH("ALTO",Q7)))</formula>
    </cfRule>
    <cfRule type="expression" priority="4" aboveAverage="0" equalAverage="0" bottom="0" percent="0" rank="0" text="" dxfId="14">
      <formula>NOT(ISERROR(SEARCH("MEDIO",Q7)))</formula>
    </cfRule>
  </conditionalFormatting>
  <conditionalFormatting sqref="P7">
    <cfRule type="expression" priority="5" aboveAverage="0" equalAverage="0" bottom="0" percent="0" rank="0" text="" dxfId="15">
      <formula>NOT(ISERROR(SEARCH("MEDIO",P7)))</formula>
    </cfRule>
    <cfRule type="expression" priority="6" aboveAverage="0" equalAverage="0" bottom="0" percent="0" rank="0" text="" dxfId="16">
      <formula>NOT(ISERROR(SEARCH("MUY ALTO",P7)))</formula>
    </cfRule>
    <cfRule type="expression" priority="7" aboveAverage="0" equalAverage="0" bottom="0" percent="0" rank="0" text="" dxfId="17">
      <formula>NOT(ISERROR(SEARCH("ALTO",P7)))</formula>
    </cfRule>
  </conditionalFormatting>
  <conditionalFormatting sqref="P8:P15">
    <cfRule type="expression" priority="8" aboveAverage="0" equalAverage="0" bottom="0" percent="0" rank="0" text="" dxfId="18">
      <formula>NOT(ISERROR(SEARCH("MEDIO",P8)))</formula>
    </cfRule>
    <cfRule type="expression" priority="9" aboveAverage="0" equalAverage="0" bottom="0" percent="0" rank="0" text="" dxfId="19">
      <formula>NOT(ISERROR(SEARCH("MUY ALTO",P8)))</formula>
    </cfRule>
    <cfRule type="expression" priority="10" aboveAverage="0" equalAverage="0" bottom="0" percent="0" rank="0" text="" dxfId="20">
      <formula>NOT(ISERROR(SEARCH("ALTO",P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:A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12.85"/>
    <col collapsed="false" customWidth="true" hidden="false" outlineLevel="0" max="3" min="3" style="50" width="10.85"/>
    <col collapsed="false" customWidth="true" hidden="false" outlineLevel="0" max="4" min="4" style="50" width="18.7"/>
    <col collapsed="false" customWidth="true" hidden="false" outlineLevel="0" max="5" min="5" style="50" width="11.7"/>
    <col collapsed="false" customWidth="true" hidden="false" outlineLevel="0" max="6" min="6" style="50" width="24.28"/>
    <col collapsed="false" customWidth="true" hidden="false" outlineLevel="0" max="7" min="7" style="50" width="9.14"/>
    <col collapsed="false" customWidth="true" hidden="false" outlineLevel="0" max="8" min="8" style="50" width="8.41"/>
    <col collapsed="false" customWidth="true" hidden="false" outlineLevel="0" max="9" min="9" style="50" width="24.85"/>
    <col collapsed="false" customWidth="true" hidden="false" outlineLevel="0" max="10" min="10" style="50" width="12.14"/>
    <col collapsed="false" customWidth="true" hidden="false" outlineLevel="0" max="11" min="11" style="50" width="15.7"/>
    <col collapsed="false" customWidth="true" hidden="false" outlineLevel="0" max="12" min="12" style="50" width="20.85"/>
    <col collapsed="false" customWidth="true" hidden="false" outlineLevel="0" max="13" min="13" style="50" width="5.56"/>
    <col collapsed="false" customWidth="true" hidden="false" outlineLevel="0" max="14" min="14" style="50" width="4.28"/>
    <col collapsed="false" customWidth="true" hidden="false" outlineLevel="0" max="15" min="15" style="50" width="9.14"/>
    <col collapsed="false" customWidth="true" hidden="false" outlineLevel="0" max="16" min="16" style="50" width="11.56"/>
    <col collapsed="false" customWidth="true" hidden="false" outlineLevel="0" max="18" min="17" style="50" width="4.85"/>
    <col collapsed="false" customWidth="true" hidden="false" outlineLevel="0" max="19" min="19" style="50" width="26.28"/>
    <col collapsed="false" customWidth="true" hidden="false" outlineLevel="0" max="20" min="20" style="50" width="5.99"/>
    <col collapsed="false" customWidth="true" hidden="false" outlineLevel="0" max="21" min="21" style="50" width="6.56"/>
    <col collapsed="false" customWidth="true" hidden="false" outlineLevel="0" max="22" min="22" style="50" width="15.13"/>
    <col collapsed="false" customWidth="true" hidden="false" outlineLevel="0" max="23" min="23" style="50" width="22.28"/>
    <col collapsed="false" customWidth="false" hidden="false" outlineLevel="0" max="24" min="24" style="50" width="11.42"/>
    <col collapsed="false" customWidth="true" hidden="false" outlineLevel="0" max="25" min="25" style="50" width="23.56"/>
    <col collapsed="false" customWidth="true" hidden="false" outlineLevel="0" max="26" min="26" style="51" width="16.84"/>
    <col collapsed="false" customWidth="true" hidden="false" outlineLevel="0" max="27" min="27" style="50" width="29.56"/>
    <col collapsed="false" customWidth="true" hidden="false" outlineLevel="0" max="28" min="28" style="50" width="16.7"/>
    <col collapsed="false" customWidth="true" hidden="false" outlineLevel="0" max="29" min="29" style="50" width="17.14"/>
    <col collapsed="false" customWidth="true" hidden="false" outlineLevel="0" max="30" min="30" style="50" width="26.13"/>
    <col collapsed="false" customWidth="true" hidden="false" outlineLevel="0" max="31" min="31" style="50" width="19.56"/>
    <col collapsed="false" customWidth="false" hidden="false" outlineLevel="0" max="257" min="32" style="50" width="11.42"/>
  </cols>
  <sheetData>
    <row r="1" s="1" customFormat="true" ht="32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7" t="s">
        <v>1</v>
      </c>
      <c r="Y1" s="7"/>
      <c r="Z1" s="7"/>
      <c r="AA1" s="7"/>
      <c r="AB1" s="7"/>
      <c r="AC1" s="7"/>
      <c r="AD1" s="50"/>
    </row>
    <row r="2" s="1" customFormat="true" ht="42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 t="s">
        <v>2</v>
      </c>
      <c r="Y2" s="6"/>
      <c r="Z2" s="6"/>
      <c r="AA2" s="6"/>
      <c r="AB2" s="6"/>
      <c r="AC2" s="6"/>
      <c r="AD2" s="50"/>
    </row>
    <row r="3" s="1" customFormat="true" ht="20.2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7" t="s">
        <v>3</v>
      </c>
      <c r="Y3" s="7"/>
      <c r="Z3" s="7"/>
      <c r="AA3" s="7"/>
      <c r="AB3" s="7"/>
      <c r="AC3" s="7"/>
      <c r="AD3" s="50"/>
    </row>
    <row r="4" s="1" customFormat="true" ht="19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7"/>
      <c r="Y4" s="7"/>
      <c r="Z4" s="7"/>
      <c r="AA4" s="7"/>
      <c r="AB4" s="7"/>
      <c r="AC4" s="7"/>
      <c r="AD4" s="50"/>
    </row>
    <row r="5" customFormat="false" ht="68.25" hidden="false" customHeight="true" outlineLevel="0" collapsed="false">
      <c r="A5" s="10" t="s">
        <v>238</v>
      </c>
      <c r="B5" s="10" t="s">
        <v>239</v>
      </c>
      <c r="C5" s="10" t="s">
        <v>240</v>
      </c>
      <c r="D5" s="10" t="s">
        <v>7</v>
      </c>
      <c r="E5" s="10"/>
      <c r="F5" s="10"/>
      <c r="G5" s="10" t="s">
        <v>8</v>
      </c>
      <c r="H5" s="10"/>
      <c r="I5" s="10" t="s">
        <v>9</v>
      </c>
      <c r="J5" s="10" t="s">
        <v>10</v>
      </c>
      <c r="K5" s="10"/>
      <c r="L5" s="10"/>
      <c r="M5" s="10" t="s">
        <v>11</v>
      </c>
      <c r="N5" s="10"/>
      <c r="O5" s="10"/>
      <c r="P5" s="10"/>
      <c r="Q5" s="10"/>
      <c r="R5" s="10"/>
      <c r="S5" s="10"/>
      <c r="T5" s="10" t="s">
        <v>12</v>
      </c>
      <c r="U5" s="10"/>
      <c r="V5" s="10" t="s">
        <v>13</v>
      </c>
      <c r="W5" s="10"/>
      <c r="X5" s="10"/>
      <c r="Y5" s="11" t="s">
        <v>14</v>
      </c>
      <c r="Z5" s="11"/>
      <c r="AA5" s="11"/>
      <c r="AB5" s="11"/>
      <c r="AC5" s="11"/>
      <c r="AD5" s="193"/>
      <c r="AE5" s="193"/>
    </row>
    <row r="6" customFormat="false" ht="93" hidden="false" customHeight="true" outlineLevel="0" collapsed="false">
      <c r="A6" s="10"/>
      <c r="B6" s="10"/>
      <c r="C6" s="10"/>
      <c r="D6" s="195" t="s">
        <v>15</v>
      </c>
      <c r="E6" s="195"/>
      <c r="F6" s="195" t="s">
        <v>16</v>
      </c>
      <c r="G6" s="10" t="s">
        <v>17</v>
      </c>
      <c r="H6" s="10" t="s">
        <v>18</v>
      </c>
      <c r="I6" s="10"/>
      <c r="J6" s="195" t="s">
        <v>19</v>
      </c>
      <c r="K6" s="195" t="s">
        <v>20</v>
      </c>
      <c r="L6" s="195" t="s">
        <v>21</v>
      </c>
      <c r="M6" s="195" t="s">
        <v>22</v>
      </c>
      <c r="N6" s="195" t="s">
        <v>23</v>
      </c>
      <c r="O6" s="195" t="s">
        <v>24</v>
      </c>
      <c r="P6" s="195" t="s">
        <v>25</v>
      </c>
      <c r="Q6" s="196" t="s">
        <v>26</v>
      </c>
      <c r="R6" s="196" t="s">
        <v>27</v>
      </c>
      <c r="S6" s="196" t="s">
        <v>28</v>
      </c>
      <c r="T6" s="196" t="s">
        <v>17</v>
      </c>
      <c r="U6" s="196" t="s">
        <v>18</v>
      </c>
      <c r="V6" s="196" t="s">
        <v>29</v>
      </c>
      <c r="W6" s="196" t="s">
        <v>30</v>
      </c>
      <c r="X6" s="196" t="s">
        <v>31</v>
      </c>
      <c r="Y6" s="196" t="s">
        <v>32</v>
      </c>
      <c r="Z6" s="196" t="s">
        <v>33</v>
      </c>
      <c r="AA6" s="196" t="s">
        <v>34</v>
      </c>
      <c r="AB6" s="196" t="s">
        <v>35</v>
      </c>
      <c r="AC6" s="196" t="s">
        <v>36</v>
      </c>
      <c r="AD6" s="193"/>
      <c r="AE6" s="193"/>
    </row>
    <row r="7" s="1" customFormat="true" ht="133.5" hidden="false" customHeight="true" outlineLevel="0" collapsed="false">
      <c r="A7" s="197" t="s">
        <v>330</v>
      </c>
      <c r="B7" s="197" t="s">
        <v>358</v>
      </c>
      <c r="C7" s="197" t="s">
        <v>359</v>
      </c>
      <c r="D7" s="22" t="s">
        <v>216</v>
      </c>
      <c r="E7" s="22"/>
      <c r="F7" s="25" t="s">
        <v>333</v>
      </c>
      <c r="G7" s="20" t="s">
        <v>42</v>
      </c>
      <c r="H7" s="20"/>
      <c r="I7" s="19" t="s">
        <v>334</v>
      </c>
      <c r="J7" s="19" t="s">
        <v>44</v>
      </c>
      <c r="K7" s="19" t="s">
        <v>44</v>
      </c>
      <c r="L7" s="19" t="s">
        <v>307</v>
      </c>
      <c r="M7" s="198" t="n">
        <v>2</v>
      </c>
      <c r="N7" s="198" t="n">
        <v>3</v>
      </c>
      <c r="O7" s="22" t="n">
        <f aca="false">M7*N7</f>
        <v>6</v>
      </c>
      <c r="P7" s="199" t="str">
        <f aca="false">IF(O7&gt;24,"MUY U15ALTO",IF(O7&gt;10,"ALTO",IF(O7&gt;5,"MEDIO","BAJO")))</f>
        <v>MEDIO</v>
      </c>
      <c r="Q7" s="22" t="n">
        <v>10</v>
      </c>
      <c r="R7" s="24" t="n">
        <f aca="false">O7*Q7</f>
        <v>60</v>
      </c>
      <c r="S7" s="22" t="str">
        <f aca="false">IF(R7&gt;600,"NO ACEPTABLE",IF(R7&gt;150,"ACEPTABLE CON CONTROL ESPECIFICO",IF(R7&gt;40,"MEJORABLE","ACEPTABLE")))</f>
        <v>MEJORABLE</v>
      </c>
      <c r="T7" s="22" t="s">
        <v>42</v>
      </c>
      <c r="U7" s="22"/>
      <c r="V7" s="22" t="n">
        <v>2</v>
      </c>
      <c r="W7" s="19" t="s">
        <v>335</v>
      </c>
      <c r="X7" s="19"/>
      <c r="Y7" s="19"/>
      <c r="Z7" s="19"/>
      <c r="AA7" s="25" t="s">
        <v>336</v>
      </c>
      <c r="AB7" s="19"/>
      <c r="AC7" s="36" t="s">
        <v>337</v>
      </c>
      <c r="AD7" s="193"/>
      <c r="AE7" s="193"/>
    </row>
    <row r="8" s="1" customFormat="true" ht="133.5" hidden="false" customHeight="true" outlineLevel="0" collapsed="false">
      <c r="A8" s="197"/>
      <c r="B8" s="197"/>
      <c r="C8" s="197"/>
      <c r="D8" s="22" t="s">
        <v>216</v>
      </c>
      <c r="E8" s="22"/>
      <c r="F8" s="19" t="s">
        <v>360</v>
      </c>
      <c r="G8" s="20" t="s">
        <v>42</v>
      </c>
      <c r="H8" s="20"/>
      <c r="I8" s="21" t="s">
        <v>43</v>
      </c>
      <c r="J8" s="19" t="s">
        <v>44</v>
      </c>
      <c r="K8" s="19" t="s">
        <v>44</v>
      </c>
      <c r="L8" s="19" t="s">
        <v>44</v>
      </c>
      <c r="M8" s="22" t="n">
        <v>2</v>
      </c>
      <c r="N8" s="22" t="n">
        <v>2</v>
      </c>
      <c r="O8" s="22" t="n">
        <f aca="false">M8*N8</f>
        <v>4</v>
      </c>
      <c r="P8" s="199" t="str">
        <f aca="false">IF(O8&gt;24,"MUY U15ALTO",IF(O8&gt;10,"ALTO",IF(O8&gt;5,"MEDIO","BAJO")))</f>
        <v>BAJO</v>
      </c>
      <c r="Q8" s="22" t="n">
        <v>10</v>
      </c>
      <c r="R8" s="24" t="n">
        <f aca="false">O8*Q8</f>
        <v>40</v>
      </c>
      <c r="S8" s="22" t="str">
        <f aca="false">IF(R8&gt;600,"NO ACEPTABLE",IF(R8&gt;150,"ACEPTABLE CON CONTROL ESPECIFICO",IF(R8&gt;40,"MEJORABLE","ACEPTABLE")))</f>
        <v>ACEPTABLE</v>
      </c>
      <c r="T8" s="22" t="s">
        <v>42</v>
      </c>
      <c r="U8" s="22"/>
      <c r="V8" s="22" t="n">
        <v>2</v>
      </c>
      <c r="W8" s="19" t="s">
        <v>45</v>
      </c>
      <c r="X8" s="19"/>
      <c r="Y8" s="25"/>
      <c r="Z8" s="25"/>
      <c r="AA8" s="26" t="s">
        <v>46</v>
      </c>
      <c r="AB8" s="27"/>
      <c r="AC8" s="36"/>
      <c r="AD8" s="193"/>
      <c r="AE8" s="193"/>
    </row>
    <row r="9" s="1" customFormat="true" ht="138.75" hidden="false" customHeight="true" outlineLevel="0" collapsed="false">
      <c r="A9" s="197"/>
      <c r="B9" s="197"/>
      <c r="C9" s="197"/>
      <c r="D9" s="22" t="s">
        <v>282</v>
      </c>
      <c r="E9" s="22"/>
      <c r="F9" s="21" t="s">
        <v>361</v>
      </c>
      <c r="G9" s="20" t="s">
        <v>90</v>
      </c>
      <c r="H9" s="20"/>
      <c r="I9" s="19" t="s">
        <v>92</v>
      </c>
      <c r="J9" s="21" t="s">
        <v>44</v>
      </c>
      <c r="K9" s="21" t="s">
        <v>344</v>
      </c>
      <c r="L9" s="21" t="s">
        <v>307</v>
      </c>
      <c r="M9" s="22" t="n">
        <v>2</v>
      </c>
      <c r="N9" s="22" t="n">
        <v>4</v>
      </c>
      <c r="O9" s="22" t="n">
        <f aca="false">M9*N9</f>
        <v>8</v>
      </c>
      <c r="P9" s="199" t="str">
        <f aca="false">IF(O9&gt;20,"MUY ALTO",IF(O9&gt;10,"ALTO",IF(O9&gt;5,"MEDIO","BAJO")))</f>
        <v>MEDIO</v>
      </c>
      <c r="Q9" s="22" t="n">
        <v>10</v>
      </c>
      <c r="R9" s="24" t="n">
        <f aca="false">O9*Q9</f>
        <v>80</v>
      </c>
      <c r="S9" s="22" t="str">
        <f aca="false">IF(R9&gt;600,"NO ACEPTABLE",IF(R9&gt;150,"ACEPTABLE CON CONTROL ESPECIFICO",IF(R9&gt;40,"MEJORABLE","ACEPTABLE")))</f>
        <v>MEJORABLE</v>
      </c>
      <c r="T9" s="22" t="s">
        <v>42</v>
      </c>
      <c r="U9" s="22"/>
      <c r="V9" s="22" t="n">
        <v>2</v>
      </c>
      <c r="W9" s="19" t="s">
        <v>92</v>
      </c>
      <c r="X9" s="19"/>
      <c r="Y9" s="25"/>
      <c r="Z9" s="25"/>
      <c r="AA9" s="25" t="s">
        <v>345</v>
      </c>
      <c r="AB9" s="25"/>
      <c r="AC9" s="25"/>
      <c r="AD9" s="193"/>
      <c r="AE9" s="193"/>
    </row>
    <row r="10" s="1" customFormat="true" ht="123.75" hidden="false" customHeight="true" outlineLevel="0" collapsed="false">
      <c r="A10" s="197"/>
      <c r="B10" s="197"/>
      <c r="C10" s="197"/>
      <c r="D10" s="22" t="s">
        <v>291</v>
      </c>
      <c r="E10" s="22"/>
      <c r="F10" s="19" t="s">
        <v>362</v>
      </c>
      <c r="G10" s="20" t="s">
        <v>42</v>
      </c>
      <c r="H10" s="20"/>
      <c r="I10" s="19" t="s">
        <v>363</v>
      </c>
      <c r="J10" s="21" t="s">
        <v>44</v>
      </c>
      <c r="K10" s="21" t="s">
        <v>44</v>
      </c>
      <c r="L10" s="21" t="s">
        <v>307</v>
      </c>
      <c r="M10" s="22" t="n">
        <v>2</v>
      </c>
      <c r="N10" s="22" t="n">
        <v>4</v>
      </c>
      <c r="O10" s="22" t="n">
        <f aca="false">M10*N10</f>
        <v>8</v>
      </c>
      <c r="P10" s="199" t="str">
        <f aca="false">IF(O10&gt;20,"MUY ALTO",IF(O10&gt;10,"ALTO",IF(O10&gt;5,"MEDIO","BAJO")))</f>
        <v>MEDIO</v>
      </c>
      <c r="Q10" s="22" t="n">
        <v>25</v>
      </c>
      <c r="R10" s="24" t="n">
        <f aca="false">O10*Q10</f>
        <v>200</v>
      </c>
      <c r="S10" s="22" t="str">
        <f aca="false">IF(R10&gt;600,"NO ACEPTABLE",IF(R10&gt;150,"ACEPTABLE CON CONTROL ESPECIFICO",IF(R10&gt;40,"MEJORABLE","ACEPTABLE")))</f>
        <v>ACEPTABLE CON CONTROL ESPECIFICO</v>
      </c>
      <c r="T10" s="22" t="s">
        <v>42</v>
      </c>
      <c r="U10" s="22"/>
      <c r="V10" s="22" t="n">
        <v>2</v>
      </c>
      <c r="W10" s="19" t="s">
        <v>64</v>
      </c>
      <c r="X10" s="19"/>
      <c r="Y10" s="25"/>
      <c r="Z10" s="25"/>
      <c r="AA10" s="25" t="s">
        <v>348</v>
      </c>
      <c r="AB10" s="25"/>
      <c r="AC10" s="25"/>
      <c r="AD10" s="193"/>
      <c r="AE10" s="193"/>
    </row>
    <row r="11" s="1" customFormat="true" ht="147" hidden="false" customHeight="true" outlineLevel="0" collapsed="false">
      <c r="A11" s="197"/>
      <c r="B11" s="197"/>
      <c r="C11" s="197"/>
      <c r="D11" s="22" t="s">
        <v>349</v>
      </c>
      <c r="E11" s="22"/>
      <c r="F11" s="28" t="s">
        <v>350</v>
      </c>
      <c r="G11" s="29" t="s">
        <v>42</v>
      </c>
      <c r="H11" s="29"/>
      <c r="I11" s="30" t="s">
        <v>96</v>
      </c>
      <c r="J11" s="30" t="s">
        <v>44</v>
      </c>
      <c r="K11" s="30" t="s">
        <v>44</v>
      </c>
      <c r="L11" s="30" t="s">
        <v>307</v>
      </c>
      <c r="M11" s="31" t="n">
        <v>2</v>
      </c>
      <c r="N11" s="31" t="n">
        <v>4</v>
      </c>
      <c r="O11" s="32" t="n">
        <f aca="false">M11*N11</f>
        <v>8</v>
      </c>
      <c r="P11" s="199" t="str">
        <f aca="false">IF(O11&gt;24,"MUY U15ALTO",IF(O11&gt;10,"ALTO",IF(O11&gt;5,"MEDIO","BAJO")))</f>
        <v>MEDIO</v>
      </c>
      <c r="Q11" s="32" t="n">
        <v>25</v>
      </c>
      <c r="R11" s="33" t="n">
        <f aca="false">O11*Q11</f>
        <v>200</v>
      </c>
      <c r="S11" s="22" t="str">
        <f aca="false">IF(R11&gt;600,"NO ACEPTABLE",IF(R11&gt;150,"ACEPTABLE CON CONTROL ESPECIFICO",IF(R11&gt;40,"MEJORABLE","ACEPTABLE")))</f>
        <v>ACEPTABLE CON CONTROL ESPECIFICO</v>
      </c>
      <c r="T11" s="32" t="s">
        <v>42</v>
      </c>
      <c r="U11" s="32"/>
      <c r="V11" s="22" t="n">
        <v>2</v>
      </c>
      <c r="W11" s="30" t="s">
        <v>86</v>
      </c>
      <c r="X11" s="30"/>
      <c r="Y11" s="30"/>
      <c r="Z11" s="30"/>
      <c r="AA11" s="28" t="s">
        <v>97</v>
      </c>
      <c r="AB11" s="30"/>
      <c r="AC11" s="34"/>
      <c r="AD11" s="193"/>
      <c r="AE11" s="193"/>
    </row>
    <row r="12" customFormat="false" ht="95.25" hidden="false" customHeight="true" outlineLevel="0" collapsed="false">
      <c r="A12" s="197"/>
      <c r="B12" s="197"/>
      <c r="C12" s="197"/>
      <c r="D12" s="22" t="s">
        <v>351</v>
      </c>
      <c r="E12" s="22"/>
      <c r="F12" s="44" t="s">
        <v>364</v>
      </c>
      <c r="G12" s="20"/>
      <c r="H12" s="20" t="s">
        <v>42</v>
      </c>
      <c r="I12" s="204" t="s">
        <v>365</v>
      </c>
      <c r="J12" s="30" t="s">
        <v>44</v>
      </c>
      <c r="K12" s="30" t="s">
        <v>44</v>
      </c>
      <c r="L12" s="30" t="s">
        <v>307</v>
      </c>
      <c r="M12" s="22" t="n">
        <v>2</v>
      </c>
      <c r="N12" s="41" t="n">
        <v>2</v>
      </c>
      <c r="O12" s="41" t="n">
        <f aca="false">M12*N12</f>
        <v>4</v>
      </c>
      <c r="P12" s="199" t="str">
        <f aca="false">IF(O12&gt;20,"MUY ALTO",IF(O12&gt;10,"ALTO",IF(O12&gt;5,"MEDIO","BAJO")))</f>
        <v>BAJO</v>
      </c>
      <c r="Q12" s="41" t="n">
        <v>10</v>
      </c>
      <c r="R12" s="42" t="n">
        <f aca="false">O12*Q12</f>
        <v>40</v>
      </c>
      <c r="S12" s="22" t="str">
        <f aca="false">IF(R12&gt;600,"NO ACEPTABLE",IF(R12&gt;150,"ACEPTABLE CON CONTROL ESPECIFICO",IF(R12&gt;40,"MEJORABLE","ACEPTABLE")))</f>
        <v>ACEPTABLE</v>
      </c>
      <c r="T12" s="41" t="s">
        <v>42</v>
      </c>
      <c r="U12" s="41"/>
      <c r="V12" s="22" t="n">
        <v>2</v>
      </c>
      <c r="W12" s="202" t="s">
        <v>366</v>
      </c>
      <c r="X12" s="30"/>
      <c r="Y12" s="43"/>
      <c r="Z12" s="43"/>
      <c r="AA12" s="25" t="s">
        <v>357</v>
      </c>
      <c r="AB12" s="43"/>
      <c r="AC12" s="43"/>
      <c r="AD12" s="193"/>
      <c r="AE12" s="193"/>
    </row>
    <row r="13" s="1" customFormat="true" ht="89.25" hidden="false" customHeight="true" outlineLevel="0" collapsed="false">
      <c r="AD13" s="205"/>
      <c r="AE13" s="205"/>
    </row>
    <row r="14" s="1" customFormat="true" ht="133.5" hidden="false" customHeight="true" outlineLevel="0" collapsed="false">
      <c r="AD14" s="194"/>
      <c r="AE14" s="194"/>
    </row>
    <row r="15" s="1" customFormat="true" ht="159.75" hidden="false" customHeight="true" outlineLevel="0" collapsed="false">
      <c r="AD15" s="50"/>
      <c r="AE15" s="50"/>
    </row>
    <row r="16" s="1" customFormat="true" ht="138.75" hidden="false" customHeight="true" outlineLevel="0" collapsed="false">
      <c r="AD16" s="50"/>
      <c r="AE16" s="50"/>
    </row>
    <row r="17" s="1" customFormat="true" ht="123.75" hidden="false" customHeight="true" outlineLevel="0" collapsed="false">
      <c r="AD17" s="50"/>
      <c r="AE17" s="50"/>
    </row>
    <row r="18" s="1" customFormat="true" ht="111.75" hidden="false" customHeight="true" outlineLevel="0" collapsed="false">
      <c r="AD18" s="50"/>
      <c r="AE18" s="50"/>
    </row>
  </sheetData>
  <mergeCells count="27">
    <mergeCell ref="A1:C4"/>
    <mergeCell ref="D1:W4"/>
    <mergeCell ref="X1:AC1"/>
    <mergeCell ref="X2:AC2"/>
    <mergeCell ref="X3:AC4"/>
    <mergeCell ref="A5:A6"/>
    <mergeCell ref="B5:B6"/>
    <mergeCell ref="C5:C6"/>
    <mergeCell ref="D5:F5"/>
    <mergeCell ref="G5:H5"/>
    <mergeCell ref="I5:I6"/>
    <mergeCell ref="J5:L5"/>
    <mergeCell ref="M5:S5"/>
    <mergeCell ref="T5:U5"/>
    <mergeCell ref="V5:X5"/>
    <mergeCell ref="Y5:AC5"/>
    <mergeCell ref="AD5:AE11"/>
    <mergeCell ref="D6:E6"/>
    <mergeCell ref="A7:A12"/>
    <mergeCell ref="B7:B12"/>
    <mergeCell ref="C7:C12"/>
    <mergeCell ref="D7:E7"/>
    <mergeCell ref="D8:E8"/>
    <mergeCell ref="D9:E9"/>
    <mergeCell ref="D10:E10"/>
    <mergeCell ref="D11:E11"/>
    <mergeCell ref="D12:E12"/>
  </mergeCells>
  <conditionalFormatting sqref="P7">
    <cfRule type="expression" priority="2" aboveAverage="0" equalAverage="0" bottom="0" percent="0" rank="0" text="" dxfId="21">
      <formula>NOT(ISERROR(SEARCH("MUY ALTO",P7)))</formula>
    </cfRule>
    <cfRule type="expression" priority="3" aboveAverage="0" equalAverage="0" bottom="0" percent="0" rank="0" text="" dxfId="22">
      <formula>NOT(ISERROR(SEARCH("ALTO",P7)))</formula>
    </cfRule>
    <cfRule type="expression" priority="4" aboveAverage="0" equalAverage="0" bottom="0" percent="0" rank="0" text="" dxfId="23">
      <formula>NOT(ISERROR(SEARCH("MEDIO",P7)))</formula>
    </cfRule>
  </conditionalFormatting>
  <conditionalFormatting sqref="P8:P12">
    <cfRule type="expression" priority="5" aboveAverage="0" equalAverage="0" bottom="0" percent="0" rank="0" text="" dxfId="24">
      <formula>NOT(ISERROR(SEARCH("MUY ALTO",P8)))</formula>
    </cfRule>
    <cfRule type="expression" priority="6" aboveAverage="0" equalAverage="0" bottom="0" percent="0" rank="0" text="" dxfId="25">
      <formula>NOT(ISERROR(SEARCH("ALTO",P8)))</formula>
    </cfRule>
    <cfRule type="expression" priority="7" aboveAverage="0" equalAverage="0" bottom="0" percent="0" rank="0" text="" dxfId="26">
      <formula>NOT(ISERROR(SEARCH("MEDIO",P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9:59Z</dcterms:created>
  <dc:creator>FELIPE MARIN</dc:creator>
  <dc:description/>
  <dc:language>en-US</dc:language>
  <cp:lastModifiedBy>ALEXANDER</cp:lastModifiedBy>
  <cp:lastPrinted>2009-02-12T15:54:15Z</cp:lastPrinted>
  <dcterms:modified xsi:type="dcterms:W3CDTF">2018-04-04T18:44:18Z</dcterms:modified>
  <cp:revision>0</cp:revision>
  <dc:subject/>
  <dc:title/>
</cp:coreProperties>
</file>