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S" sheetId="1" state="visible" r:id="rId2"/>
  </sheets>
  <definedNames>
    <definedName function="false" hidden="false" localSheetId="0" name="_xlnm.Print_Area" vbProcedure="false">UTS!$A$1:$AB$83</definedName>
    <definedName function="false" hidden="false" localSheetId="0" name="Excel_BuiltIn__FilterDatabase" vbProcedure="false">UTS!$A$6:$A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165">
  <si>
    <t xml:space="preserve">MATRIZ DE PELIGROS 2015 UNIDADES TECNOLOGICAS DE SANTANDER</t>
  </si>
  <si>
    <t xml:space="preserve">DATOS DE LA EMPRESA</t>
  </si>
  <si>
    <t xml:space="preserve">DATOS DE LA EVALUACIÓN</t>
  </si>
  <si>
    <t xml:space="preserve">ENCARGADO DEL SGSST</t>
  </si>
  <si>
    <t xml:space="preserve">Eva Anaya</t>
  </si>
  <si>
    <t xml:space="preserve">ACTIVIDAD ECONÓMICA</t>
  </si>
  <si>
    <t xml:space="preserve">FECHA REALIZACIÓN: </t>
  </si>
  <si>
    <t xml:space="preserve">Octubre del 2015 - 2018</t>
  </si>
  <si>
    <t xml:space="preserve">DIRECCIÓN</t>
  </si>
  <si>
    <t xml:space="preserve">Calle 7a No. 3E-30 Barrio Popular </t>
  </si>
  <si>
    <t xml:space="preserve">REALIZADA POR: </t>
  </si>
  <si>
    <t xml:space="preserve">Prinso IPS</t>
  </si>
  <si>
    <t xml:space="preserve">Proceso</t>
  </si>
  <si>
    <t xml:space="preserve">Zona/lugar</t>
  </si>
  <si>
    <t xml:space="preserve">Actividades</t>
  </si>
  <si>
    <t xml:space="preserve">Tareas</t>
  </si>
  <si>
    <t xml:space="preserve">Rutinario (Sí ó No)</t>
  </si>
  <si>
    <t xml:space="preserve">Peligro</t>
  </si>
  <si>
    <t xml:space="preserve">Efectos posibles</t>
  </si>
  <si>
    <t xml:space="preserve">Controles existentes</t>
  </si>
  <si>
    <t xml:space="preserve">Numero expuestos</t>
  </si>
  <si>
    <t xml:space="preserve">Evaluación del riesgo </t>
  </si>
  <si>
    <t xml:space="preserve">Valoración del riesgo</t>
  </si>
  <si>
    <t xml:space="preserve">Criterios para establecer controles</t>
  </si>
  <si>
    <t xml:space="preserve">Medidas de intervención</t>
  </si>
  <si>
    <t xml:space="preserve">Descripción </t>
  </si>
  <si>
    <t xml:space="preserve">Clasificación</t>
  </si>
  <si>
    <t xml:space="preserve">Clase de Riesgo</t>
  </si>
  <si>
    <t xml:space="preserve">Fuente</t>
  </si>
  <si>
    <t xml:space="preserve">Medio</t>
  </si>
  <si>
    <t xml:space="preserve">Individuo</t>
  </si>
  <si>
    <t xml:space="preserve">Directos</t>
  </si>
  <si>
    <t xml:space="preserve">Indirectos</t>
  </si>
  <si>
    <r>
      <rPr>
        <sz val="11"/>
        <rFont val="Arial"/>
        <family val="2"/>
      </rPr>
      <t xml:space="preserve">Nivel de deficiencia </t>
    </r>
    <r>
      <rPr>
        <b val="true"/>
        <sz val="11"/>
        <rFont val="Arial"/>
        <family val="2"/>
      </rPr>
      <t xml:space="preserve">(ND)</t>
    </r>
  </si>
  <si>
    <r>
      <rPr>
        <sz val="11"/>
        <rFont val="Arial"/>
        <family val="2"/>
      </rPr>
      <t xml:space="preserve">Nivel de exposición</t>
    </r>
    <r>
      <rPr>
        <b val="true"/>
        <sz val="11"/>
        <rFont val="Arial"/>
        <family val="2"/>
      </rPr>
      <t xml:space="preserve"> (NE)</t>
    </r>
  </si>
  <si>
    <r>
      <rPr>
        <b val="true"/>
        <sz val="11"/>
        <rFont val="Arial"/>
        <family val="2"/>
      </rPr>
      <t xml:space="preserve">(NP)</t>
    </r>
    <r>
      <rPr>
        <sz val="11"/>
        <rFont val="Arial"/>
        <family val="2"/>
      </rPr>
      <t xml:space="preserve"> Nivel de probabilidad          </t>
    </r>
    <r>
      <rPr>
        <b val="true"/>
        <sz val="11"/>
        <rFont val="Arial"/>
        <family val="2"/>
      </rPr>
      <t xml:space="preserve">                     </t>
    </r>
    <r>
      <rPr>
        <sz val="11"/>
        <rFont val="Arial"/>
        <family val="2"/>
      </rPr>
      <t xml:space="preserve">  (ND X NE)</t>
    </r>
  </si>
  <si>
    <r>
      <rPr>
        <sz val="11"/>
        <rFont val="Arial"/>
        <family val="2"/>
      </rPr>
      <t xml:space="preserve">Interpretación</t>
    </r>
    <r>
      <rPr>
        <b val="true"/>
        <sz val="11"/>
        <rFont val="Arial"/>
        <family val="2"/>
      </rPr>
      <t xml:space="preserve"> NP</t>
    </r>
  </si>
  <si>
    <r>
      <rPr>
        <sz val="11"/>
        <rFont val="Arial"/>
        <family val="2"/>
      </rPr>
      <t xml:space="preserve">Nivel de consecuencia  </t>
    </r>
    <r>
      <rPr>
        <b val="true"/>
        <sz val="11"/>
        <rFont val="Arial"/>
        <family val="2"/>
      </rPr>
      <t xml:space="preserve">(NC)</t>
    </r>
  </si>
  <si>
    <r>
      <rPr>
        <sz val="11"/>
        <rFont val="Arial"/>
        <family val="2"/>
      </rPr>
      <t xml:space="preserve">Nivel del riesgo </t>
    </r>
    <r>
      <rPr>
        <b val="true"/>
        <sz val="11"/>
        <rFont val="Arial"/>
        <family val="2"/>
      </rPr>
      <t xml:space="preserve"> (NR)</t>
    </r>
  </si>
  <si>
    <r>
      <rPr>
        <sz val="11"/>
        <rFont val="Arial"/>
        <family val="2"/>
      </rPr>
      <t xml:space="preserve">Interpretación del </t>
    </r>
    <r>
      <rPr>
        <b val="true"/>
        <sz val="11"/>
        <rFont val="Arial"/>
        <family val="2"/>
      </rPr>
      <t xml:space="preserve">NR</t>
    </r>
  </si>
  <si>
    <t xml:space="preserve">Aceptabilidad del riesgo </t>
  </si>
  <si>
    <t xml:space="preserve">Peor consecuencia</t>
  </si>
  <si>
    <t xml:space="preserve">Eliminación</t>
  </si>
  <si>
    <t xml:space="preserve">Sustitución</t>
  </si>
  <si>
    <t xml:space="preserve">Controles de ingeniería</t>
  </si>
  <si>
    <t xml:space="preserve">Controles administrativos</t>
  </si>
  <si>
    <t xml:space="preserve">EPP</t>
  </si>
  <si>
    <t xml:space="preserve">ADMINISTRATIVO</t>
  </si>
  <si>
    <t xml:space="preserve">Coordinadora bienestar institucional proyeccion social</t>
  </si>
  <si>
    <t xml:space="preserve">Direccionamiento estratégico, información y comunicación institucional, Realización de informes, archivo de documentos, atención telefónica, recepción y entrega de correspondencia.</t>
  </si>
  <si>
    <t xml:space="preserve">Digitación de informes de gestión, revisión de correos, otras actividades que requiere en manejo de video terminales</t>
  </si>
  <si>
    <t xml:space="preserve">Si</t>
  </si>
  <si>
    <t xml:space="preserve">Eliminación de video terminales </t>
  </si>
  <si>
    <t xml:space="preserve">FISICO</t>
  </si>
  <si>
    <t xml:space="preserve">Radiación no ionizante</t>
  </si>
  <si>
    <t xml:space="preserve">Fatiga visual (dolor de cabeza,  ansiedad o somnolencia, disminución de la agudeza visual, cervicales, irritación de la vista).  
Eritema , Fotosensibilización (irritación y alergia en piel).</t>
  </si>
  <si>
    <t xml:space="preserve">Ninguno</t>
  </si>
  <si>
    <t xml:space="preserve">M</t>
  </si>
  <si>
    <t xml:space="preserve">III</t>
  </si>
  <si>
    <t xml:space="preserve">Aceptable</t>
  </si>
  <si>
    <t xml:space="preserve">Perdida de capacidad visual, fatiga, cefaleas.</t>
  </si>
  <si>
    <t xml:space="preserve">N.A </t>
  </si>
  <si>
    <t xml:space="preserve">N.A</t>
  </si>
  <si>
    <t xml:space="preserve">Diseños de puestos de trabajo, La pantalla en relación al ángulo de visualización será de 90°; el ángulo que forma el antebrazo con el brazo será de aproximadamente 90°; el ángulo que forma el muslo con la pierna será de 90° o ligeramente mayor apoyando los pies al suelo o reposapiés, La silla de trabajo deberá ser reclinable, ajustable giratoria y con cinco patas para asegurar la estabilidad,  debe permitir el apoyo lumbar, Diseñar e implementación programa de gestión del peligro para la prevención enfermedades osteomusculares, Realizar programa de mantenimiento preventivo y correctivo de las sillas implementadas.                                                                                                       Diseño, ejecución y evaluación de cumplimiento programa de pausas activas, Capacitación en higiene postural.
</t>
  </si>
  <si>
    <t xml:space="preserve">Inspecciones de seguridad a las instalaciones de oficinas, ser en practica las pausas activas y/o descansos entre actividades prolongadas, Exámenes médicos.</t>
  </si>
  <si>
    <t xml:space="preserve">Almacenamiento de AZ y elementos de oficina </t>
  </si>
  <si>
    <t xml:space="preserve">Almacenamiento de AZ y elementos de oficina utilizadas para labores administrativas </t>
  </si>
  <si>
    <t xml:space="preserve">LOCATIVO </t>
  </si>
  <si>
    <t xml:space="preserve">Almacenamiento </t>
  </si>
  <si>
    <t xml:space="preserve">Fracturas, esguinces, luxaciones</t>
  </si>
  <si>
    <t xml:space="preserve">B</t>
  </si>
  <si>
    <t xml:space="preserve">Fracturas</t>
  </si>
  <si>
    <t xml:space="preserve">Enclavamiento de estantes y mantenimiento</t>
  </si>
  <si>
    <t xml:space="preserve">Diseñar, implementar programa de inspecciones de seguridad Inspecciones incluir inspecciones locativas, y de almacenamientos, capacitar al personal en almacenamiento  e higiene postural para posturas formadas o anti gravitacionales.</t>
  </si>
  <si>
    <t xml:space="preserve">Toma de decisiones, asignar y delegar funciones, asesorar y orientar al personal</t>
  </si>
  <si>
    <t xml:space="preserve">Organización del trabajo</t>
  </si>
  <si>
    <t xml:space="preserve">PSICOSOCIAL</t>
  </si>
  <si>
    <t xml:space="preserve">Ansiedad, Trastornos de la tensión. Alteraciones del comportamiento, Cefaleas, alteraciones del sistema nervioso y cardiovascular.</t>
  </si>
  <si>
    <t xml:space="preserve">Alteraciones al sistemas nervioso y cardiovascular.</t>
  </si>
  <si>
    <t xml:space="preserve">Diseño e implementación de un programa de gestión para la prevención del peligro psicolaboral, que incluya además capacitación en manejo de estrés y de relaciones interpersonales, trabajo en equipo, realizar actividades de integración deportiva, cultural y de relajación. Conformación, capacitación y puesta en marcha del  Comité de Convivencia Laboral, Capacitación sobre la prevención del acoso laboral, difundir buenas prácticas de la sana convivencia laboral.                           </t>
  </si>
  <si>
    <t xml:space="preserve">Archivo de AZ que contienen documentación de los trabajadores y demás documentos que se manejan en área </t>
  </si>
  <si>
    <t xml:space="preserve">Polvos generados por la papelería , A y demás que se manipulan </t>
  </si>
  <si>
    <t xml:space="preserve">BIOLÓGICO</t>
  </si>
  <si>
    <t xml:space="preserve">Microorganismo, hongos, bacterias y virus</t>
  </si>
  <si>
    <t xml:space="preserve">Dermatosis, reacciones alérgicas, enfermedades infectocontagiosas, alteraciones en los diferentes  sistemas, muerte.</t>
  </si>
  <si>
    <t xml:space="preserve">Dermatosis, reacciones alérgica</t>
  </si>
  <si>
    <t xml:space="preserve">Capacitación en riesgo bilógico </t>
  </si>
  <si>
    <t xml:space="preserve">Dotar de protección respiratoria, guantes de látex </t>
  </si>
  <si>
    <t xml:space="preserve">Digitar para presentar informes de gestión</t>
  </si>
  <si>
    <t xml:space="preserve">Movimientos repetitivos con miembros superiores</t>
  </si>
  <si>
    <t xml:space="preserve">BIOMECÁNICOS</t>
  </si>
  <si>
    <t xml:space="preserve">Movimientos repetitivos</t>
  </si>
  <si>
    <t xml:space="preserve">Lesiones de variada severidad a nivel del sistema osteomusculares: Dolor en las articulaciones de muñeca, inflamación de tendones, hormigueo, posible túnel del carpo, tendinitis, tenosinovitis de querían.                                                                                                                                                                                                                                                                                                                                                                                                                                                                                                                                                                                                                                                                                                                                                                                                                                                                                                                                                                                                                                                                                                                                                                                                                                                                                                                                                                                                                                                                                                                                                                                                                                                                                                                                                                                                                                                                                                                                                                                                                                                                                                                                                                                                                                                                                                                                                                                                                                                                                                                                                                                                                                                                                                                                                                                                                                                                                                                                                                                                                                                                                                                                                                                                                                                                                                                                                                                                                                                                                                                                                                                                                                                                                                                                                                                                                                                                                                                                                                                                                                                                                                                                                                                                                                                                                                                                                                                                                                                                                                                                                                                                                                                                                                                                                                                                                                                                                                                                                                                                                                                                                                                                                                                                                                                                                                                                                                                                                                                                                                                                                                                                                                                                                                                                                                                                                                                                                                                                                                                                                                                                                                                                                                                                                                                                                                                                                                                                                                                                                                                                                                                                                                                                                                                                                                                                                                                                                                                                                                                                                                                                                                                                                                                                                                                                                                                                                                                                                                                                                                                                                                                                                                                                                                                                                                                                                                                                                                                                                                                                                                                                                                                                                                                                                                                                                                                                                                                                                                                                                                                                                                                                                                                                                                                                                                                                                                                                                                                                                                                                                                                                                                                                                                                                                                                                                                                                                                                                                                                                                                                                                                                                                                                                                                                                                                                                                                                                                                                                                                                                                                                                                                                                                                                                                                                                                                                                                                                                                                                                                                                                                                                                                                                                                                                                                                                                                                                                                                                                                                                                                                                                                                                                                                                                                                                                                                                                                                                                                                                                                                                                                                                                                                                                                                                                                                                                                                                                                                                                                                                                                                                                                                                                                                                                                                                                                                                                                                                                                                                                                                                                                                                                                                                                                                                                                                                                                                                                                                                                                                                                                                                                                                                                                                                                                                                                                                                                                                                                                                                                                                                                                                                                                                                                                                                                                                                                                                                                                                                                                                                                                                                                                                                                                                                                                                                                                                                                                                                                                                                                                                                                                                                                                                                                                                                                                                                                                                                                                                                                                                                                                                                                                                                                                                                                                                                                                                                                                                                                                                                                                                                                                                                                                                                                                                                                                                                                                                                                                                                                                                                                                                                                                                                                                                                                                                                                                                                                                                                                                                                                                                                                                                                                                                                                                                                                                                                                                                                                                                                                                                                                                                                                                                                                                                                                                                                                                                                                                                                                                                                                                                                                                                                                                                                                                                                                                                                                                                                                                                                                                                                                                                                                                                                                                                                                                                                                                                                                                                                                                                                                                                                                                                                                                                                                                                                                                                                                                                                                                                                                                                                                                                                                                                                                                                                                                                                                                                                                                                                                                                                                                                                                                                                                                                                                                                                                                                                                                                                                                                                                                                                                                                                                                                                                                                                                                                                                                                                                                                                                                                                                                                                                                                                                                                                                                                                                                                                                                                                                                                                                                                                                                                                                                                                                                                                                                                                                                                                                                                                                                                                                                                                                                                                                                                                                                                                                                                                                                                                                                                                                                                                                                                                                                                                                                                                                                                                                                                                                                                                                                                                                                                                                                                                                                                                                                                                                                                                                                                                                                                                                                                                                                                                                                                                                                                                                                                                                                                                                                                                                                                                                                                                                                                                                                                                                                                                                                                                                                                                                                                                                                                                                                                                                                                                                                                                                                                                                                                                                                                                                                                                                                                                                                                                                                                                                                                                                                                                                                                                                                                                                                                                                                                                                                                                                                                                                                                                                                                                                                                                                                                                                                                                                                                                                                                                                                                                                                                                                                                                                                                                                                                                                                                                                                                                                                                                                                                                                                                                                                                                                                                                                                                                                                                                                                                                                                                                                                                                                                                                                                                                                                                                                                                                                                                                                                                                                                                                                                                                                                                                                                                                                                                                                                                                                                                                                                                                                                                                                                                                                                                                                                                                                                                                                                                                                                                                                                                                                                                                                                                                                                                                                                                                                                                                                                                                                                                                                                                                                                                                                                                                                                                                                                                                                                                                                                                                                                                                                                                                                                                                                                                                                                                                                                                                                                                                                                                                                                                                                                                                                                                                                                                                                                                                                                                                                                                                                                                                                                                                                                                                                                                                                                                                                                                                                                                                                                                                                                                                                                                                                                                                                                                                                                                                                                                                                                                                                                                                                                                                                                                                                                                                                                                                                                                 </t>
  </si>
  <si>
    <t xml:space="preserve">II</t>
  </si>
  <si>
    <t xml:space="preserve">Aceptable </t>
  </si>
  <si>
    <t xml:space="preserve">Síndrome del Túnel del Carpo</t>
  </si>
  <si>
    <t xml:space="preserve">El mueble que soporta el computador y específicamente el teclado, debe permitir que los brazos formen un ángulo de 90°, la silla de igual forma se debe acomodar de manera que la espalda quede recta, verificar que el apoyo del espaldar quede exactamente en la región lumbar.</t>
  </si>
  <si>
    <t xml:space="preserve">Diseño e implementación de un programa de gestión para la prevención del peligro biomecánico.  Implementar programa de pausas activa durante la jornada laboral.                                                                Capacitar al personal sobre el uso adecuado de mouse y teclado.                </t>
  </si>
  <si>
    <t xml:space="preserve">Todas las tareas administrativas en esta área</t>
  </si>
  <si>
    <t xml:space="preserve">Ejecución de actividades administrativas con posición sedente</t>
  </si>
  <si>
    <t xml:space="preserve">Postura Mantenida (sedente)  </t>
  </si>
  <si>
    <t xml:space="preserve">Desordenes de trauma acumulativo, lesiones del sistema músculo esquelético, fatiga, alteraciones del sistema vascular.</t>
  </si>
  <si>
    <t xml:space="preserve">Dotación de sillas ergonómicas</t>
  </si>
  <si>
    <t xml:space="preserve">Capacitación en pausas</t>
  </si>
  <si>
    <t xml:space="preserve">A</t>
  </si>
  <si>
    <t xml:space="preserve">Aceptable con control especifico</t>
  </si>
  <si>
    <t xml:space="preserve">Desordenes de trauma acumulativo</t>
  </si>
  <si>
    <t xml:space="preserve">Mantenimiento a puestos de trabajo (escritorios, sillas, etc.) </t>
  </si>
  <si>
    <t xml:space="preserve">Diseño e implementación de un programa de gestión para la prevención del peligro biomecánico, realizar inspección ergonómica a los puestos de trabajo, realizar valoración individual, capacitación en Higiene postural. Implementar un programa de pausas activas durante la jornada de trabajo.</t>
  </si>
  <si>
    <t xml:space="preserve">Actividades administrativas con presencia de Energía Eléctrica baja tensión (BT) </t>
  </si>
  <si>
    <t xml:space="preserve">Utilización de computadoras para actividades administrativas </t>
  </si>
  <si>
    <t xml:space="preserve">DE SEGURIDAD</t>
  </si>
  <si>
    <t xml:space="preserve">Eléctrico</t>
  </si>
  <si>
    <t xml:space="preserve">Fibrilación ventricular, quemaduras, tiranización, shock</t>
  </si>
  <si>
    <t xml:space="preserve">Fibrilación ventricular</t>
  </si>
  <si>
    <t xml:space="preserve">Instalaciones eléctricas deberán estar entubadas y fijas a  la pared.</t>
  </si>
  <si>
    <t xml:space="preserve">Diseño e implementación de programa de mantenimientos, Inspección periódica a las instalaciones eléctricas , Realizar el mantenimiento preventivo y correctivo de las instalaciones eléctricas. Diseño e implementación de plan  de prevención,  preparación y respuesta ante emergencias, instalación de equipos extinguidores de incendios. Capacitación en riesgo eléctrico. Capacitación manejo de extintores, Sensibilizar al personal sobre la importancias del cuidado eléctrico de los equipos. Capacitación sobre prevención del riesgo eléctrico.
                        </t>
  </si>
  <si>
    <t xml:space="preserve">Coordinador acádemico</t>
  </si>
  <si>
    <t xml:space="preserve">Juridica</t>
  </si>
  <si>
    <t xml:space="preserve">Comunicadora social</t>
  </si>
  <si>
    <t xml:space="preserve">Ingeniero de sistemas</t>
  </si>
  <si>
    <t xml:space="preserve">Secretaria</t>
  </si>
  <si>
    <t xml:space="preserve">Archivo</t>
  </si>
  <si>
    <t xml:space="preserve">Docentes</t>
  </si>
  <si>
    <t xml:space="preserve">Toma de decisiones, asignar y delegar funciones, asesorar y orientar al estudiante</t>
  </si>
  <si>
    <t xml:space="preserve">Almacenista</t>
  </si>
  <si>
    <t xml:space="preserve">Servicios generales</t>
  </si>
  <si>
    <t xml:space="preserve">Almacenamiento de productos para la atención a visitantes y productos de limpieza</t>
  </si>
  <si>
    <t xml:space="preserve">Almacenamiento  </t>
  </si>
  <si>
    <t xml:space="preserve">Limpieza de las áreas y atención de visitantes.</t>
  </si>
  <si>
    <t xml:space="preserve">Limpieza de enseres, mesas y demás, vaciado de papeleras, lavado de sanitarios</t>
  </si>
  <si>
    <t xml:space="preserve">Manipulación de escobas y trapeadores</t>
  </si>
  <si>
    <t xml:space="preserve">Limpeza de las áreas, atención a visitantes</t>
  </si>
  <si>
    <t xml:space="preserve">Postura Mantenida (bipeda)  </t>
  </si>
  <si>
    <t xml:space="preserve">Ejecución de las actividades de limpieza</t>
  </si>
  <si>
    <t xml:space="preserve">Porteria</t>
  </si>
  <si>
    <t xml:space="preserve">Control ingreso y salida de personal y vehículos de la sede, supervición de las instalaciones de la sede, apoyo a servicios generales.</t>
  </si>
  <si>
    <t xml:space="preserve">Recorrido por la sede para la inspección visual</t>
  </si>
  <si>
    <t xml:space="preserve">Ejecución de las actividades administrativas</t>
  </si>
  <si>
    <t xml:space="preserve">Falta de iluminación</t>
  </si>
  <si>
    <t xml:space="preserve">Superficicies de trabajo con cambios de nivel</t>
  </si>
  <si>
    <t xml:space="preserve">Abrir y cerrar las puertas y portones.</t>
  </si>
  <si>
    <t xml:space="preserve">Control ingreso y salida de personal y vehículos de la sede, supervición de las instalaciones de la sede, apoyo a servicios generales</t>
  </si>
  <si>
    <t xml:space="preserve">Inspección visual, apagado de luminarias</t>
  </si>
  <si>
    <t xml:space="preserve">Manipulacion de instalaciones electricas, o interruptores</t>
  </si>
  <si>
    <t xml:space="preserve">TODOS LOS PROCESOS</t>
  </si>
  <si>
    <t xml:space="preserve">TODAS LAS ÁREAS</t>
  </si>
  <si>
    <t xml:space="preserve">TODAS LAS ACTIVIDADES</t>
  </si>
  <si>
    <t xml:space="preserve">Conatos de incendios.</t>
  </si>
  <si>
    <t xml:space="preserve">INCENDIOS Y EXPLOSIONES</t>
  </si>
  <si>
    <t xml:space="preserve">Presencia de material combustible como papel, plástico, madera.</t>
  </si>
  <si>
    <t xml:space="preserve">Incendios, quemaduras, muerte</t>
  </si>
  <si>
    <t xml:space="preserve">Extintores</t>
  </si>
  <si>
    <t xml:space="preserve">Quemaduras, oficia por inhalación de gases, muerte</t>
  </si>
  <si>
    <t xml:space="preserve">No aplica</t>
  </si>
  <si>
    <t xml:space="preserve">Señalización de rutas de evacuación, puntos de encuentro.</t>
  </si>
  <si>
    <t xml:space="preserve">Diseño, implementación y divulgación de plan  de prevención,  preparación y respuesta ante emergencias, socializarlo y realizar por lo menos 2 simulacros al año, con diferentes tipos de emergencias.                                                    -Conformar y capacitar las brigadas de emergencias.                                                                               -Señalización y demarcación de áreas, Es importante definir y disponer las rutas de evacuación y puntos de encuentro.                        -  Las salidas deben permanecer siempre libres de obstáculos,</t>
  </si>
  <si>
    <t xml:space="preserve">Elementos de protección personal básicos para la atención de emergencias (Casco, Gafas, guantes.)</t>
  </si>
  <si>
    <t xml:space="preserve">Exposición a los generados por la naturaleza (rayos, sismos, temblores)</t>
  </si>
  <si>
    <t xml:space="preserve">FENOMENOS NATURALES</t>
  </si>
  <si>
    <t xml:space="preserve">Ubicación geográfica</t>
  </si>
  <si>
    <t xml:space="preserve">Lesiones de diversa gravedad, muerte, daños estructuras físicas</t>
  </si>
  <si>
    <t xml:space="preserve">Muerte.</t>
  </si>
  <si>
    <t xml:space="preserve">Participación del  simulacro  de la empresa, divulgación y entrenamiento, Plan de emergencias, señalización de puntos de encuentros, publicación de planos de evacuación.</t>
  </si>
  <si>
    <t xml:space="preserve">Diseño, implementación y divulgación de plan  de prevención,  preparación y respuesta ante emergencias, diseño y divulgación procedimientos normalizados para la respuesta a sismos, divulgación de rutas de evacuación y puntos de encuentro, conformación, entrenamiento y dotación de brigadas brigadas de emergencia, programación de simulacros, Inspecciones periódicas de las instalaciones locativas, capacitación de respuestas a emergencia sismos.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8"/>
      <color rgb="FF000000"/>
      <name val="Arial"/>
      <family val="2"/>
    </font>
    <font>
      <sz val="6"/>
      <color rgb="FF000000"/>
      <name val="Arial"/>
      <family val="2"/>
    </font>
    <font>
      <sz val="8"/>
      <color rgb="FF000000"/>
      <name val="Calibri"/>
      <family val="2"/>
    </font>
    <font>
      <b val="true"/>
      <sz val="22"/>
      <name val="Arial"/>
      <family val="2"/>
    </font>
    <font>
      <b val="true"/>
      <sz val="11"/>
      <name val="Arial"/>
      <family val="2"/>
    </font>
    <font>
      <sz val="11"/>
      <color rgb="FF000000"/>
      <name val="Arial"/>
      <family val="2"/>
    </font>
    <font>
      <sz val="11"/>
      <name val="Arial"/>
      <family val="2"/>
    </font>
    <font>
      <sz val="8"/>
      <name val="Arial"/>
      <family val="2"/>
    </font>
    <font>
      <b val="true"/>
      <sz val="11"/>
      <name val="Gill Sans MT"/>
      <family val="2"/>
    </font>
    <font>
      <sz val="11"/>
      <name val="Gill Sans MT"/>
      <family val="2"/>
    </font>
  </fonts>
  <fills count="13">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FF8080"/>
        <bgColor rgb="FFFF99CC"/>
      </patternFill>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99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5" fontId="10" fillId="3" borderId="3" xfId="22" applyFont="true" applyBorder="true" applyAlignment="true" applyProtection="false">
      <alignment horizontal="center" vertical="center" textRotation="0" wrapText="true" indent="0" shrinkToFit="false"/>
      <protection locked="true" hidden="false"/>
    </xf>
    <xf numFmtId="164" fontId="12" fillId="4" borderId="3" xfId="22" applyFont="true" applyBorder="true" applyAlignment="true" applyProtection="false">
      <alignment horizontal="center" vertical="center" textRotation="0" wrapText="true" indent="0" shrinkToFit="false"/>
      <protection locked="true" hidden="false"/>
    </xf>
    <xf numFmtId="164" fontId="10" fillId="5" borderId="3" xfId="22" applyFont="true" applyBorder="true" applyAlignment="true" applyProtection="false">
      <alignment horizontal="center" vertical="center" textRotation="90" wrapText="true" indent="0" shrinkToFit="false"/>
      <protection locked="true" hidden="false"/>
    </xf>
    <xf numFmtId="164" fontId="12" fillId="5" borderId="3" xfId="22" applyFont="true" applyBorder="true" applyAlignment="true" applyProtection="false">
      <alignment horizontal="justify" vertical="center" textRotation="0" wrapText="true" indent="0" shrinkToFit="false"/>
      <protection locked="true" hidden="false"/>
    </xf>
    <xf numFmtId="164" fontId="13" fillId="5" borderId="3" xfId="22" applyFont="true" applyBorder="true" applyAlignment="true" applyProtection="false">
      <alignment horizontal="center" vertical="center" textRotation="0" wrapText="true" indent="0" shrinkToFit="false"/>
      <protection locked="true" hidden="false"/>
    </xf>
    <xf numFmtId="164" fontId="10" fillId="5" borderId="3" xfId="22" applyFont="true" applyBorder="true" applyAlignment="true" applyProtection="false">
      <alignment horizontal="center" vertical="center" textRotation="0" wrapText="true" indent="0" shrinkToFit="false"/>
      <protection locked="true" hidden="false"/>
    </xf>
    <xf numFmtId="164" fontId="12" fillId="5" borderId="3" xfId="22" applyFont="true" applyBorder="true" applyAlignment="true" applyProtection="false">
      <alignment horizontal="center" vertical="center" textRotation="0" wrapText="true" indent="0" shrinkToFit="false"/>
      <protection locked="true" hidden="false"/>
    </xf>
    <xf numFmtId="164" fontId="12" fillId="5" borderId="3" xfId="20" applyFont="true" applyBorder="true" applyAlignment="true" applyProtection="true">
      <alignment horizontal="justify"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5" fontId="12" fillId="5" borderId="3" xfId="22"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true">
      <alignment horizontal="justify" vertical="center" textRotation="0" wrapText="true" indent="0" shrinkToFit="false"/>
      <protection locked="true" hidden="false"/>
    </xf>
    <xf numFmtId="164" fontId="12" fillId="5" borderId="3" xfId="22" applyFont="true" applyBorder="true" applyAlignment="true" applyProtection="false">
      <alignment horizontal="general" vertical="center" textRotation="0" wrapText="true" indent="0" shrinkToFit="false"/>
      <protection locked="true" hidden="false"/>
    </xf>
    <xf numFmtId="166" fontId="12" fillId="5" borderId="3" xfId="20" applyFont="true" applyBorder="true" applyAlignment="true" applyProtection="false">
      <alignment horizontal="justify" vertical="center" textRotation="0" wrapText="true" indent="0" shrinkToFit="false"/>
      <protection locked="true" hidden="false"/>
    </xf>
    <xf numFmtId="164" fontId="10" fillId="4" borderId="3" xfId="22" applyFont="true" applyBorder="true" applyAlignment="true" applyProtection="false">
      <alignment horizontal="center" vertical="center" textRotation="90" wrapText="true" indent="0" shrinkToFit="false"/>
      <protection locked="true" hidden="false"/>
    </xf>
    <xf numFmtId="164" fontId="12" fillId="4" borderId="3" xfId="22" applyFont="true" applyBorder="true" applyAlignment="true" applyProtection="false">
      <alignment horizontal="justify" vertical="center" textRotation="0" wrapText="true" indent="0" shrinkToFit="false"/>
      <protection locked="true" hidden="false"/>
    </xf>
    <xf numFmtId="164" fontId="13" fillId="4" borderId="3" xfId="22"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true">
      <alignment horizontal="justify" vertical="center" textRotation="0" wrapText="true" indent="0" shrinkToFit="false"/>
      <protection locked="true" hidden="false"/>
    </xf>
    <xf numFmtId="165" fontId="12" fillId="4" borderId="3" xfId="22"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true">
      <alignment horizontal="justify"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22" applyFont="true" applyBorder="true" applyAlignment="true" applyProtection="false">
      <alignment horizontal="general" vertical="center" textRotation="0" wrapText="true" indent="0" shrinkToFit="false"/>
      <protection locked="true" hidden="false"/>
    </xf>
    <xf numFmtId="166" fontId="12" fillId="4" borderId="3" xfId="20" applyFont="true" applyBorder="true" applyAlignment="true" applyProtection="false">
      <alignment horizontal="justify" vertical="center" textRotation="0" wrapText="true" indent="0" shrinkToFit="false"/>
      <protection locked="true" hidden="false"/>
    </xf>
    <xf numFmtId="164" fontId="10" fillId="6" borderId="3" xfId="22" applyFont="true" applyBorder="true" applyAlignment="true" applyProtection="false">
      <alignment horizontal="center" vertical="center" textRotation="90" wrapText="true" indent="0" shrinkToFit="false"/>
      <protection locked="true" hidden="false"/>
    </xf>
    <xf numFmtId="164" fontId="12" fillId="6" borderId="3" xfId="22" applyFont="true" applyBorder="true" applyAlignment="true" applyProtection="false">
      <alignment horizontal="justify" vertical="center" textRotation="0" wrapText="true" indent="0" shrinkToFit="false"/>
      <protection locked="true" hidden="false"/>
    </xf>
    <xf numFmtId="164" fontId="13" fillId="6" borderId="3" xfId="22" applyFont="true" applyBorder="true" applyAlignment="true" applyProtection="false">
      <alignment horizontal="center" vertical="center" textRotation="0" wrapText="true" indent="0" shrinkToFit="false"/>
      <protection locked="true" hidden="false"/>
    </xf>
    <xf numFmtId="164" fontId="10" fillId="6" borderId="3" xfId="22" applyFont="true" applyBorder="true" applyAlignment="true" applyProtection="false">
      <alignment horizontal="center" vertical="center" textRotation="0" wrapText="true" indent="0" shrinkToFit="false"/>
      <protection locked="true" hidden="false"/>
    </xf>
    <xf numFmtId="164" fontId="12" fillId="6" borderId="3" xfId="22" applyFont="true" applyBorder="true" applyAlignment="true" applyProtection="false">
      <alignment horizontal="center" vertical="center" textRotation="0" wrapText="true" indent="0" shrinkToFit="false"/>
      <protection locked="true" hidden="false"/>
    </xf>
    <xf numFmtId="164" fontId="12" fillId="6" borderId="3" xfId="20" applyFont="true" applyBorder="true" applyAlignment="true" applyProtection="true">
      <alignment horizontal="justify" vertical="center" textRotation="0" wrapText="true" indent="0" shrinkToFit="false"/>
      <protection locked="true" hidden="false"/>
    </xf>
    <xf numFmtId="165" fontId="12" fillId="6" borderId="3" xfId="22" applyFont="true" applyBorder="true" applyAlignment="true" applyProtection="false">
      <alignment horizontal="center"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true" indent="0" shrinkToFit="false"/>
      <protection locked="true" hidden="false"/>
    </xf>
    <xf numFmtId="164" fontId="12" fillId="6" borderId="3" xfId="0" applyFont="true" applyBorder="true" applyAlignment="true" applyProtection="true">
      <alignment horizontal="justify"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3" xfId="22" applyFont="true" applyBorder="true" applyAlignment="true" applyProtection="false">
      <alignment horizontal="general" vertical="center" textRotation="0" wrapText="true" indent="0" shrinkToFit="false"/>
      <protection locked="true" hidden="false"/>
    </xf>
    <xf numFmtId="166" fontId="12" fillId="6" borderId="3" xfId="20" applyFont="true" applyBorder="true" applyAlignment="true" applyProtection="false">
      <alignment horizontal="justify" vertical="center" textRotation="0" wrapText="true" indent="0" shrinkToFit="false"/>
      <protection locked="true" hidden="false"/>
    </xf>
    <xf numFmtId="164" fontId="10" fillId="8" borderId="3" xfId="22" applyFont="true" applyBorder="true" applyAlignment="true" applyProtection="false">
      <alignment horizontal="center" vertical="center" textRotation="90" wrapText="true" indent="0" shrinkToFit="false"/>
      <protection locked="true" hidden="false"/>
    </xf>
    <xf numFmtId="164" fontId="12" fillId="8" borderId="3" xfId="22" applyFont="true" applyBorder="true" applyAlignment="true" applyProtection="false">
      <alignment horizontal="justify" vertical="center" textRotation="0" wrapText="true" indent="0" shrinkToFit="false"/>
      <protection locked="true" hidden="false"/>
    </xf>
    <xf numFmtId="164" fontId="13" fillId="8" borderId="3" xfId="22" applyFont="true" applyBorder="true" applyAlignment="true" applyProtection="false">
      <alignment horizontal="center" vertical="center" textRotation="0" wrapText="true" indent="0" shrinkToFit="false"/>
      <protection locked="true" hidden="false"/>
    </xf>
    <xf numFmtId="164" fontId="10" fillId="8" borderId="3" xfId="22" applyFont="true" applyBorder="true" applyAlignment="true" applyProtection="false">
      <alignment horizontal="center" vertical="center" textRotation="0" wrapText="true" indent="0" shrinkToFit="false"/>
      <protection locked="true" hidden="false"/>
    </xf>
    <xf numFmtId="164" fontId="12" fillId="8" borderId="3" xfId="22" applyFont="true" applyBorder="true" applyAlignment="true" applyProtection="false">
      <alignment horizontal="center" vertical="center" textRotation="0" wrapText="true" indent="0" shrinkToFit="false"/>
      <protection locked="true" hidden="false"/>
    </xf>
    <xf numFmtId="164" fontId="12" fillId="8" borderId="3" xfId="20" applyFont="true" applyBorder="true" applyAlignment="true" applyProtection="true">
      <alignment horizontal="justify" vertical="center" textRotation="0" wrapText="true" indent="0" shrinkToFit="false"/>
      <protection locked="true" hidden="false"/>
    </xf>
    <xf numFmtId="165" fontId="12" fillId="8" borderId="3" xfId="22" applyFont="true" applyBorder="true" applyAlignment="true" applyProtection="false">
      <alignment horizontal="center" vertical="center" textRotation="0" wrapText="true" indent="0" shrinkToFit="false"/>
      <protection locked="true" hidden="false"/>
    </xf>
    <xf numFmtId="164" fontId="12" fillId="8" borderId="3" xfId="0" applyFont="true" applyBorder="true" applyAlignment="true" applyProtection="true">
      <alignment horizontal="justify"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12" fillId="8" borderId="3" xfId="22" applyFont="true" applyBorder="true" applyAlignment="true" applyProtection="false">
      <alignment horizontal="general" vertical="center" textRotation="0" wrapText="true" indent="0" shrinkToFit="false"/>
      <protection locked="true" hidden="false"/>
    </xf>
    <xf numFmtId="166" fontId="12" fillId="8" borderId="3" xfId="20" applyFont="true" applyBorder="true" applyAlignment="true" applyProtection="false">
      <alignment horizontal="justify" vertical="center" textRotation="0" wrapText="true" indent="0" shrinkToFit="false"/>
      <protection locked="true" hidden="false"/>
    </xf>
    <xf numFmtId="164" fontId="10" fillId="3" borderId="3" xfId="22" applyFont="true" applyBorder="true" applyAlignment="true" applyProtection="false">
      <alignment horizontal="center" vertical="center" textRotation="90" wrapText="true" indent="0" shrinkToFit="false"/>
      <protection locked="true" hidden="false"/>
    </xf>
    <xf numFmtId="164" fontId="12" fillId="3" borderId="3" xfId="22" applyFont="true" applyBorder="true" applyAlignment="true" applyProtection="false">
      <alignment horizontal="justify" vertical="center" textRotation="0" wrapText="true" indent="0" shrinkToFit="false"/>
      <protection locked="true" hidden="false"/>
    </xf>
    <xf numFmtId="164" fontId="13" fillId="3" borderId="3"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true">
      <alignment horizontal="justify" vertical="center" textRotation="0" wrapText="true" indent="0" shrinkToFit="false"/>
      <protection locked="true" hidden="false"/>
    </xf>
    <xf numFmtId="165" fontId="12" fillId="3" borderId="3" xfId="22"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true">
      <alignment horizontal="justify"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general" vertical="center" textRotation="0" wrapText="true" indent="0" shrinkToFit="false"/>
      <protection locked="true" hidden="false"/>
    </xf>
    <xf numFmtId="166" fontId="12" fillId="3" borderId="3" xfId="20" applyFont="true" applyBorder="true" applyAlignment="true" applyProtection="false">
      <alignment horizontal="justify" vertical="center" textRotation="0" wrapText="true" indent="0" shrinkToFit="false"/>
      <protection locked="true" hidden="false"/>
    </xf>
    <xf numFmtId="164" fontId="10" fillId="9" borderId="3" xfId="22" applyFont="true" applyBorder="true" applyAlignment="true" applyProtection="false">
      <alignment horizontal="center" vertical="center" textRotation="90" wrapText="true" indent="0" shrinkToFit="false"/>
      <protection locked="true" hidden="false"/>
    </xf>
    <xf numFmtId="164" fontId="12" fillId="9" borderId="3" xfId="22" applyFont="true" applyBorder="true" applyAlignment="true" applyProtection="false">
      <alignment horizontal="justify" vertical="center" textRotation="0" wrapText="true" indent="0" shrinkToFit="false"/>
      <protection locked="true" hidden="false"/>
    </xf>
    <xf numFmtId="164" fontId="13" fillId="9" borderId="3" xfId="22" applyFont="true" applyBorder="true" applyAlignment="true" applyProtection="false">
      <alignment horizontal="center" vertical="center" textRotation="0" wrapText="true" indent="0" shrinkToFit="false"/>
      <protection locked="true" hidden="false"/>
    </xf>
    <xf numFmtId="164" fontId="10" fillId="9" borderId="3" xfId="22" applyFont="true" applyBorder="true" applyAlignment="true" applyProtection="false">
      <alignment horizontal="center" vertical="center" textRotation="0" wrapText="true" indent="0" shrinkToFit="false"/>
      <protection locked="true" hidden="false"/>
    </xf>
    <xf numFmtId="164" fontId="12" fillId="9" borderId="3" xfId="22" applyFont="true" applyBorder="true" applyAlignment="true" applyProtection="false">
      <alignment horizontal="center" vertical="center" textRotation="0" wrapText="true" indent="0" shrinkToFit="false"/>
      <protection locked="true" hidden="false"/>
    </xf>
    <xf numFmtId="164" fontId="12" fillId="9" borderId="3" xfId="20" applyFont="true" applyBorder="true" applyAlignment="true" applyProtection="true">
      <alignment horizontal="justify" vertical="center" textRotation="0" wrapText="true" indent="0" shrinkToFit="false"/>
      <protection locked="true" hidden="false"/>
    </xf>
    <xf numFmtId="165" fontId="12" fillId="9" borderId="3" xfId="22"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true">
      <alignment horizontal="justify"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4" fontId="12" fillId="9" borderId="3" xfId="22" applyFont="true" applyBorder="true" applyAlignment="true" applyProtection="false">
      <alignment horizontal="general" vertical="center" textRotation="0" wrapText="true" indent="0" shrinkToFit="false"/>
      <protection locked="true" hidden="false"/>
    </xf>
    <xf numFmtId="166" fontId="12" fillId="9" borderId="3" xfId="2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0" fillId="10" borderId="3" xfId="22" applyFont="true" applyBorder="true" applyAlignment="true" applyProtection="false">
      <alignment horizontal="center" vertical="center" textRotation="90" wrapText="true" indent="0" shrinkToFit="false"/>
      <protection locked="true" hidden="false"/>
    </xf>
    <xf numFmtId="164" fontId="12" fillId="10" borderId="3" xfId="22" applyFont="true" applyBorder="true" applyAlignment="true" applyProtection="false">
      <alignment horizontal="justify" vertical="center" textRotation="0" wrapText="true" indent="0" shrinkToFit="false"/>
      <protection locked="true" hidden="false"/>
    </xf>
    <xf numFmtId="164" fontId="13" fillId="10" borderId="3" xfId="22" applyFont="true" applyBorder="true" applyAlignment="true" applyProtection="false">
      <alignment horizontal="center" vertical="center" textRotation="0" wrapText="true" indent="0" shrinkToFit="false"/>
      <protection locked="true" hidden="false"/>
    </xf>
    <xf numFmtId="164" fontId="10" fillId="10" borderId="3" xfId="22" applyFont="true" applyBorder="true" applyAlignment="true" applyProtection="false">
      <alignment horizontal="center" vertical="center" textRotation="0" wrapText="true" indent="0" shrinkToFit="false"/>
      <protection locked="true" hidden="false"/>
    </xf>
    <xf numFmtId="164" fontId="12" fillId="10" borderId="3" xfId="22" applyFont="true" applyBorder="true" applyAlignment="true" applyProtection="false">
      <alignment horizontal="center" vertical="center" textRotation="0" wrapText="true" indent="0" shrinkToFit="false"/>
      <protection locked="true" hidden="false"/>
    </xf>
    <xf numFmtId="164" fontId="12" fillId="10" borderId="3" xfId="20" applyFont="true" applyBorder="true" applyAlignment="true" applyProtection="true">
      <alignment horizontal="justify" vertical="center" textRotation="0" wrapText="true" indent="0" shrinkToFit="false"/>
      <protection locked="true" hidden="false"/>
    </xf>
    <xf numFmtId="165" fontId="12" fillId="10" borderId="3" xfId="22" applyFont="true" applyBorder="true" applyAlignment="true" applyProtection="false">
      <alignment horizontal="center" vertical="center" textRotation="0" wrapText="true" indent="0" shrinkToFit="false"/>
      <protection locked="true" hidden="false"/>
    </xf>
    <xf numFmtId="164" fontId="12" fillId="10" borderId="3" xfId="0" applyFont="true" applyBorder="true" applyAlignment="true" applyProtection="true">
      <alignment horizontal="justify" vertical="center" textRotation="0" wrapText="true" indent="0" shrinkToFit="false"/>
      <protection locked="true" hidden="false"/>
    </xf>
    <xf numFmtId="164" fontId="12" fillId="10" borderId="3" xfId="0" applyFont="true" applyBorder="true" applyAlignment="true" applyProtection="false">
      <alignment horizontal="center" vertical="center" textRotation="0" wrapText="true" indent="0" shrinkToFit="false"/>
      <protection locked="true" hidden="false"/>
    </xf>
    <xf numFmtId="164" fontId="12" fillId="10" borderId="3" xfId="22" applyFont="true" applyBorder="true" applyAlignment="true" applyProtection="false">
      <alignment horizontal="general" vertical="center" textRotation="0" wrapText="true" indent="0" shrinkToFit="false"/>
      <protection locked="true" hidden="false"/>
    </xf>
    <xf numFmtId="166" fontId="12" fillId="10" borderId="3" xfId="20" applyFont="true" applyBorder="true" applyAlignment="true" applyProtection="false">
      <alignment horizontal="justify" vertical="center" textRotation="0" wrapText="true" indent="0" shrinkToFit="false"/>
      <protection locked="true" hidden="false"/>
    </xf>
    <xf numFmtId="164" fontId="10" fillId="11" borderId="3" xfId="22" applyFont="true" applyBorder="true" applyAlignment="true" applyProtection="false">
      <alignment horizontal="center" vertical="center" textRotation="90" wrapText="true" indent="0" shrinkToFit="false"/>
      <protection locked="true" hidden="false"/>
    </xf>
    <xf numFmtId="164" fontId="12" fillId="11" borderId="3" xfId="22" applyFont="true" applyBorder="true" applyAlignment="true" applyProtection="false">
      <alignment horizontal="justify" vertical="center" textRotation="0" wrapText="true" indent="0" shrinkToFit="false"/>
      <protection locked="true" hidden="false"/>
    </xf>
    <xf numFmtId="164" fontId="12" fillId="11" borderId="3" xfId="22" applyFont="true" applyBorder="true" applyAlignment="true" applyProtection="false">
      <alignment horizontal="center" vertical="center" textRotation="0" wrapText="true" indent="0" shrinkToFit="false"/>
      <protection locked="true" hidden="false"/>
    </xf>
    <xf numFmtId="164" fontId="10" fillId="11" borderId="3" xfId="22" applyFont="true" applyBorder="true" applyAlignment="true" applyProtection="false">
      <alignment horizontal="center" vertical="center" textRotation="0" wrapText="true" indent="0" shrinkToFit="false"/>
      <protection locked="true" hidden="false"/>
    </xf>
    <xf numFmtId="165" fontId="12" fillId="11" borderId="3" xfId="22" applyFont="true" applyBorder="true" applyAlignment="true" applyProtection="false">
      <alignment horizontal="center" vertical="center" textRotation="0" wrapText="true" indent="0" shrinkToFit="false"/>
      <protection locked="true" hidden="false"/>
    </xf>
    <xf numFmtId="164" fontId="12" fillId="11" borderId="3" xfId="20" applyFont="true" applyBorder="true" applyAlignment="true" applyProtection="true">
      <alignment horizontal="justify" vertical="center" textRotation="0" wrapText="true" indent="0" shrinkToFit="false"/>
      <protection locked="true" hidden="false"/>
    </xf>
    <xf numFmtId="164" fontId="12" fillId="11" borderId="3" xfId="0" applyFont="true" applyBorder="true" applyAlignment="true" applyProtection="true">
      <alignment horizontal="justify" vertical="center" textRotation="0" wrapText="true" indent="0" shrinkToFit="false"/>
      <protection locked="true" hidden="false"/>
    </xf>
    <xf numFmtId="164" fontId="12" fillId="11" borderId="3" xfId="0" applyFont="true" applyBorder="true" applyAlignment="true" applyProtection="false">
      <alignment horizontal="center" vertical="center" textRotation="0" wrapText="true" indent="0" shrinkToFit="false"/>
      <protection locked="true" hidden="false"/>
    </xf>
    <xf numFmtId="164" fontId="12" fillId="11" borderId="3" xfId="22" applyFont="true" applyBorder="true" applyAlignment="true" applyProtection="false">
      <alignment horizontal="general" vertical="center" textRotation="0" wrapText="true" indent="0" shrinkToFit="false"/>
      <protection locked="true" hidden="false"/>
    </xf>
    <xf numFmtId="166" fontId="12" fillId="11" borderId="3" xfId="20" applyFont="true" applyBorder="true" applyAlignment="true" applyProtection="false">
      <alignment horizontal="justify" vertical="center" textRotation="0" wrapText="true" indent="0" shrinkToFit="false"/>
      <protection locked="true" hidden="false"/>
    </xf>
    <xf numFmtId="164" fontId="12" fillId="12" borderId="3" xfId="22" applyFont="true" applyBorder="true" applyAlignment="true" applyProtection="false">
      <alignment horizontal="center" vertical="center" textRotation="0" wrapText="true" indent="0" shrinkToFit="false"/>
      <protection locked="true" hidden="false"/>
    </xf>
    <xf numFmtId="164" fontId="12" fillId="12" borderId="3" xfId="22" applyFont="true" applyBorder="true" applyAlignment="true" applyProtection="false">
      <alignment horizontal="justify" vertical="center" textRotation="0" wrapText="true" indent="0" shrinkToFit="false"/>
      <protection locked="true" hidden="false"/>
    </xf>
    <xf numFmtId="164" fontId="14" fillId="12" borderId="3" xfId="0" applyFont="true" applyBorder="true" applyAlignment="true" applyProtection="false">
      <alignment horizontal="center" vertical="center" textRotation="0" wrapText="true" indent="0" shrinkToFit="false"/>
      <protection locked="true" hidden="false"/>
    </xf>
    <xf numFmtId="164" fontId="15" fillId="12" borderId="3" xfId="0" applyFont="true" applyBorder="true" applyAlignment="true" applyProtection="false">
      <alignment horizontal="left" vertical="center" textRotation="0" wrapText="true" indent="0" shrinkToFit="false"/>
      <protection locked="true" hidden="false"/>
    </xf>
    <xf numFmtId="164" fontId="15" fillId="12" borderId="3" xfId="0" applyFont="true" applyBorder="true" applyAlignment="true" applyProtection="false">
      <alignment horizontal="justify" vertical="center" textRotation="0" wrapText="true" indent="0" shrinkToFit="false"/>
      <protection locked="true" hidden="false"/>
    </xf>
    <xf numFmtId="164" fontId="15" fillId="12" borderId="3" xfId="0" applyFont="true" applyBorder="true" applyAlignment="true" applyProtection="false">
      <alignment horizontal="center" vertical="center" textRotation="0" wrapText="false" indent="0" shrinkToFit="false"/>
      <protection locked="true" hidden="false"/>
    </xf>
    <xf numFmtId="164" fontId="15" fillId="12" borderId="3" xfId="0" applyFont="true" applyBorder="true" applyAlignment="true" applyProtection="false">
      <alignment horizontal="center" vertical="center" textRotation="0" wrapText="true" indent="0" shrinkToFit="false"/>
      <protection locked="true" hidden="false"/>
    </xf>
    <xf numFmtId="164" fontId="12" fillId="12" borderId="3" xfId="0" applyFont="true" applyBorder="true" applyAlignment="true" applyProtection="true">
      <alignment horizontal="center" vertical="center" textRotation="0" wrapText="true" indent="0" shrinkToFit="false"/>
      <protection locked="false" hidden="false"/>
    </xf>
    <xf numFmtId="164" fontId="12" fillId="12" borderId="3" xfId="0" applyFont="true" applyBorder="true" applyAlignment="true" applyProtection="false">
      <alignment horizontal="center" vertical="center" textRotation="0" wrapText="true" indent="0" shrinkToFit="false"/>
      <protection locked="true" hidden="false"/>
    </xf>
    <xf numFmtId="167" fontId="12" fillId="12" borderId="3" xfId="0" applyFont="true" applyBorder="true" applyAlignment="true" applyProtection="false">
      <alignment horizontal="center" vertical="center" textRotation="0" wrapText="true" indent="0" shrinkToFit="false"/>
      <protection locked="true" hidden="false"/>
    </xf>
    <xf numFmtId="164" fontId="12" fillId="12" borderId="3" xfId="0" applyFont="true" applyBorder="true" applyAlignment="true" applyProtection="false">
      <alignment horizontal="center" vertical="center" textRotation="0" wrapText="false" indent="0" shrinkToFit="false"/>
      <protection locked="true" hidden="false"/>
    </xf>
    <xf numFmtId="164" fontId="12" fillId="12" borderId="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12" borderId="3" xfId="0" applyFont="true" applyBorder="true" applyAlignment="true" applyProtection="true">
      <alignment horizontal="center" vertical="center" textRotation="0" wrapText="true" indent="0" shrinkToFit="false"/>
      <protection locked="false" hidden="false"/>
    </xf>
    <xf numFmtId="164" fontId="15" fillId="12" borderId="3" xfId="0" applyFont="true" applyBorder="true" applyAlignment="true" applyProtection="true">
      <alignment horizontal="left" vertical="center" textRotation="0" wrapText="true" indent="0" shrinkToFit="false"/>
      <protection locked="false" hidden="false"/>
    </xf>
    <xf numFmtId="164" fontId="12" fillId="12" borderId="3" xfId="0" applyFont="true" applyBorder="true" applyAlignment="true" applyProtection="true">
      <alignment horizontal="justify" vertical="center" textRotation="0" wrapText="true" indent="0" shrinkToFit="false"/>
      <protection locked="false" hidden="false"/>
    </xf>
    <xf numFmtId="165" fontId="13" fillId="0" borderId="0" xfId="22" applyFont="true" applyBorder="true" applyAlignment="true" applyProtection="false">
      <alignment horizontal="center" vertical="center" textRotation="0" wrapText="true" indent="0" shrinkToFit="false"/>
      <protection locked="true" hidden="false"/>
    </xf>
    <xf numFmtId="165" fontId="13" fillId="0" borderId="0" xfId="22"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25">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6"/>
  <sheetViews>
    <sheetView showFormulas="false" showGridLines="true" showRowColHeaders="true" showZeros="true" rightToLeft="false" tabSelected="true" showOutlineSymbols="true" defaultGridColor="true" view="normal" topLeftCell="S1" colorId="64" zoomScale="100" zoomScaleNormal="100" zoomScalePageLayoutView="50" workbookViewId="0">
      <selection pane="topLeft" activeCell="U4" activeCellId="0" sqref="U4:Z4"/>
    </sheetView>
  </sheetViews>
  <sheetFormatPr defaultColWidth="11.41796875" defaultRowHeight="11.25" zeroHeight="false" outlineLevelRow="0" outlineLevelCol="0"/>
  <cols>
    <col collapsed="false" customWidth="true" hidden="false" outlineLevel="0" max="1" min="1" style="1" width="11.28"/>
    <col collapsed="false" customWidth="true" hidden="false" outlineLevel="0" max="2" min="2" style="1" width="18.14"/>
    <col collapsed="false" customWidth="true" hidden="false" outlineLevel="0" max="3" min="3" style="1" width="19.28"/>
    <col collapsed="false" customWidth="true" hidden="false" outlineLevel="0" max="4" min="4" style="2" width="19.7"/>
    <col collapsed="false" customWidth="true" hidden="false" outlineLevel="0" max="5" min="5" style="1" width="13.41"/>
    <col collapsed="false" customWidth="true" hidden="false" outlineLevel="0" max="6" min="6" style="1" width="21.84"/>
    <col collapsed="false" customWidth="true" hidden="false" outlineLevel="0" max="7" min="7" style="1" width="22.42"/>
    <col collapsed="false" customWidth="true" hidden="false" outlineLevel="0" max="8" min="8" style="3" width="13.56"/>
    <col collapsed="false" customWidth="true" hidden="false" outlineLevel="0" max="9" min="9" style="1" width="23.14"/>
    <col collapsed="false" customWidth="true" hidden="false" outlineLevel="0" max="11" min="10" style="4" width="11.85"/>
    <col collapsed="false" customWidth="true" hidden="false" outlineLevel="0" max="12" min="12" style="4" width="14.99"/>
    <col collapsed="false" customWidth="true" hidden="false" outlineLevel="0" max="14" min="13" style="1" width="11.85"/>
    <col collapsed="false" customWidth="true" hidden="false" outlineLevel="0" max="21" min="15" style="1" width="9.99"/>
    <col collapsed="false" customWidth="false" hidden="false" outlineLevel="0" max="22" min="22" style="1" width="11.42"/>
    <col collapsed="false" customWidth="true" hidden="false" outlineLevel="0" max="23" min="23" style="5" width="16.84"/>
    <col collapsed="false" customWidth="true" hidden="false" outlineLevel="0" max="25" min="24" style="1" width="12.14"/>
    <col collapsed="false" customWidth="true" hidden="false" outlineLevel="0" max="26" min="26" style="1" width="13.85"/>
    <col collapsed="false" customWidth="true" hidden="false" outlineLevel="0" max="27" min="27" style="1" width="32.85"/>
    <col collapsed="false" customWidth="true" hidden="false" outlineLevel="0" max="28" min="28" style="1" width="14.56"/>
    <col collapsed="false" customWidth="false" hidden="false" outlineLevel="0" max="61" min="29" style="6" width="11.42"/>
    <col collapsed="false" customWidth="false" hidden="false" outlineLevel="0" max="257" min="62" style="1" width="11.42"/>
  </cols>
  <sheetData>
    <row r="1" customFormat="false" ht="40.5" hidden="false" customHeight="true" outlineLevel="0" collapsed="false">
      <c r="F1" s="7" t="s">
        <v>0</v>
      </c>
      <c r="G1" s="7"/>
      <c r="H1" s="7"/>
      <c r="I1" s="7"/>
      <c r="J1" s="7"/>
      <c r="K1" s="7"/>
      <c r="L1" s="7"/>
      <c r="M1" s="7"/>
      <c r="N1" s="7"/>
      <c r="O1" s="7"/>
      <c r="P1" s="7"/>
      <c r="Q1" s="7"/>
      <c r="R1" s="7"/>
      <c r="S1" s="7"/>
      <c r="T1" s="7"/>
      <c r="U1" s="7"/>
      <c r="V1" s="7"/>
      <c r="W1" s="7"/>
      <c r="X1" s="7"/>
      <c r="Y1" s="7"/>
      <c r="Z1" s="7"/>
    </row>
    <row r="2" customFormat="false" ht="19.5" hidden="false" customHeight="true" outlineLevel="0" collapsed="false">
      <c r="F2" s="8" t="s">
        <v>1</v>
      </c>
      <c r="G2" s="8"/>
      <c r="H2" s="8"/>
      <c r="I2" s="8"/>
      <c r="J2" s="8"/>
      <c r="K2" s="8"/>
      <c r="L2" s="8"/>
      <c r="M2" s="8"/>
      <c r="N2" s="8"/>
      <c r="O2" s="8"/>
      <c r="P2" s="8"/>
      <c r="Q2" s="8"/>
      <c r="R2" s="9" t="s">
        <v>2</v>
      </c>
      <c r="S2" s="9"/>
      <c r="T2" s="9"/>
      <c r="U2" s="9"/>
      <c r="V2" s="9"/>
      <c r="W2" s="9"/>
      <c r="X2" s="9"/>
      <c r="Y2" s="9"/>
      <c r="Z2" s="9"/>
      <c r="AA2" s="10"/>
      <c r="AB2" s="10"/>
    </row>
    <row r="3" customFormat="false" ht="33.75" hidden="false" customHeight="true" outlineLevel="0" collapsed="false">
      <c r="F3" s="11" t="s">
        <v>3</v>
      </c>
      <c r="G3" s="12" t="s">
        <v>4</v>
      </c>
      <c r="H3" s="12"/>
      <c r="I3" s="12"/>
      <c r="J3" s="12"/>
      <c r="K3" s="13" t="s">
        <v>5</v>
      </c>
      <c r="L3" s="13"/>
      <c r="M3" s="13"/>
      <c r="N3" s="13"/>
      <c r="O3" s="13"/>
      <c r="P3" s="13"/>
      <c r="Q3" s="13"/>
      <c r="R3" s="13" t="s">
        <v>6</v>
      </c>
      <c r="S3" s="13"/>
      <c r="T3" s="13"/>
      <c r="U3" s="14" t="s">
        <v>7</v>
      </c>
      <c r="V3" s="14"/>
      <c r="W3" s="14"/>
      <c r="X3" s="14"/>
      <c r="Y3" s="14"/>
      <c r="Z3" s="14"/>
      <c r="AA3" s="10"/>
      <c r="AB3" s="10"/>
    </row>
    <row r="4" customFormat="false" ht="33.75" hidden="false" customHeight="true" outlineLevel="0" collapsed="false">
      <c r="F4" s="11" t="s">
        <v>8</v>
      </c>
      <c r="G4" s="12" t="s">
        <v>9</v>
      </c>
      <c r="H4" s="12"/>
      <c r="I4" s="12"/>
      <c r="J4" s="12"/>
      <c r="K4" s="15"/>
      <c r="L4" s="15"/>
      <c r="M4" s="15"/>
      <c r="N4" s="15"/>
      <c r="O4" s="15"/>
      <c r="P4" s="15"/>
      <c r="Q4" s="15"/>
      <c r="R4" s="15" t="s">
        <v>10</v>
      </c>
      <c r="S4" s="15"/>
      <c r="T4" s="15"/>
      <c r="U4" s="16" t="s">
        <v>11</v>
      </c>
      <c r="V4" s="16"/>
      <c r="W4" s="16"/>
      <c r="X4" s="16"/>
      <c r="Y4" s="16"/>
      <c r="Z4" s="16"/>
      <c r="AA4" s="10"/>
      <c r="AB4" s="10"/>
    </row>
    <row r="5" customFormat="false" ht="66.75" hidden="false" customHeight="true" outlineLevel="0" collapsed="false">
      <c r="A5" s="17" t="s">
        <v>12</v>
      </c>
      <c r="B5" s="17" t="s">
        <v>13</v>
      </c>
      <c r="C5" s="17" t="s">
        <v>14</v>
      </c>
      <c r="D5" s="17" t="s">
        <v>15</v>
      </c>
      <c r="E5" s="17" t="s">
        <v>16</v>
      </c>
      <c r="F5" s="17" t="s">
        <v>17</v>
      </c>
      <c r="G5" s="17"/>
      <c r="H5" s="17"/>
      <c r="I5" s="17" t="s">
        <v>18</v>
      </c>
      <c r="J5" s="17" t="s">
        <v>19</v>
      </c>
      <c r="K5" s="17"/>
      <c r="L5" s="17"/>
      <c r="M5" s="17" t="s">
        <v>20</v>
      </c>
      <c r="N5" s="17"/>
      <c r="O5" s="18" t="s">
        <v>21</v>
      </c>
      <c r="P5" s="18"/>
      <c r="Q5" s="18"/>
      <c r="R5" s="18"/>
      <c r="S5" s="18"/>
      <c r="T5" s="18"/>
      <c r="U5" s="18"/>
      <c r="V5" s="18" t="s">
        <v>22</v>
      </c>
      <c r="W5" s="19" t="s">
        <v>23</v>
      </c>
      <c r="X5" s="17" t="s">
        <v>24</v>
      </c>
      <c r="Y5" s="17"/>
      <c r="Z5" s="17"/>
      <c r="AA5" s="17"/>
      <c r="AB5" s="17"/>
    </row>
    <row r="6" customFormat="false" ht="66" hidden="false" customHeight="true" outlineLevel="0" collapsed="false">
      <c r="A6" s="17"/>
      <c r="B6" s="17"/>
      <c r="C6" s="17"/>
      <c r="D6" s="17"/>
      <c r="E6" s="17"/>
      <c r="F6" s="17" t="s">
        <v>25</v>
      </c>
      <c r="G6" s="17" t="s">
        <v>26</v>
      </c>
      <c r="H6" s="17" t="s">
        <v>27</v>
      </c>
      <c r="I6" s="17"/>
      <c r="J6" s="17" t="s">
        <v>28</v>
      </c>
      <c r="K6" s="17" t="s">
        <v>29</v>
      </c>
      <c r="L6" s="17" t="s">
        <v>30</v>
      </c>
      <c r="M6" s="17" t="s">
        <v>31</v>
      </c>
      <c r="N6" s="17" t="s">
        <v>32</v>
      </c>
      <c r="O6" s="20" t="s">
        <v>33</v>
      </c>
      <c r="P6" s="20" t="s">
        <v>34</v>
      </c>
      <c r="Q6" s="18" t="s">
        <v>35</v>
      </c>
      <c r="R6" s="20" t="s">
        <v>36</v>
      </c>
      <c r="S6" s="20" t="s">
        <v>37</v>
      </c>
      <c r="T6" s="20" t="s">
        <v>38</v>
      </c>
      <c r="U6" s="20" t="s">
        <v>39</v>
      </c>
      <c r="V6" s="20" t="s">
        <v>40</v>
      </c>
      <c r="W6" s="17" t="s">
        <v>41</v>
      </c>
      <c r="X6" s="17" t="s">
        <v>42</v>
      </c>
      <c r="Y6" s="17" t="s">
        <v>43</v>
      </c>
      <c r="Z6" s="17" t="s">
        <v>44</v>
      </c>
      <c r="AA6" s="17" t="s">
        <v>45</v>
      </c>
      <c r="AB6" s="17" t="s">
        <v>46</v>
      </c>
    </row>
    <row r="7" s="27" customFormat="true" ht="70.5" hidden="false" customHeight="true" outlineLevel="0" collapsed="false">
      <c r="A7" s="21" t="s">
        <v>47</v>
      </c>
      <c r="B7" s="21" t="s">
        <v>48</v>
      </c>
      <c r="C7" s="22" t="s">
        <v>49</v>
      </c>
      <c r="D7" s="22" t="s">
        <v>50</v>
      </c>
      <c r="E7" s="23" t="s">
        <v>51</v>
      </c>
      <c r="F7" s="22" t="s">
        <v>52</v>
      </c>
      <c r="G7" s="24" t="s">
        <v>53</v>
      </c>
      <c r="H7" s="25" t="s">
        <v>54</v>
      </c>
      <c r="I7" s="26" t="s">
        <v>55</v>
      </c>
      <c r="J7" s="25" t="s">
        <v>56</v>
      </c>
      <c r="K7" s="25" t="s">
        <v>56</v>
      </c>
      <c r="L7" s="25" t="s">
        <v>56</v>
      </c>
      <c r="M7" s="25" t="n">
        <v>1</v>
      </c>
      <c r="N7" s="25" t="n">
        <v>0</v>
      </c>
      <c r="O7" s="25" t="n">
        <v>2</v>
      </c>
      <c r="P7" s="25" t="n">
        <v>3</v>
      </c>
      <c r="Q7" s="25" t="n">
        <f aca="false">+O7*P7</f>
        <v>6</v>
      </c>
      <c r="R7" s="25" t="s">
        <v>57</v>
      </c>
      <c r="S7" s="25" t="n">
        <v>10</v>
      </c>
      <c r="T7" s="25" t="n">
        <f aca="false">+Q7*S7</f>
        <v>60</v>
      </c>
      <c r="U7" s="25" t="s">
        <v>58</v>
      </c>
      <c r="V7" s="25" t="s">
        <v>59</v>
      </c>
      <c r="W7" s="26" t="s">
        <v>60</v>
      </c>
      <c r="X7" s="25" t="s">
        <v>61</v>
      </c>
      <c r="Y7" s="25" t="s">
        <v>62</v>
      </c>
      <c r="Z7" s="26" t="s">
        <v>63</v>
      </c>
      <c r="AA7" s="26" t="s">
        <v>64</v>
      </c>
      <c r="AB7" s="25" t="s">
        <v>62</v>
      </c>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row>
    <row r="8" s="27" customFormat="true" ht="63.75" hidden="false" customHeight="true" outlineLevel="0" collapsed="false">
      <c r="A8" s="21"/>
      <c r="B8" s="21"/>
      <c r="C8" s="22"/>
      <c r="D8" s="22" t="s">
        <v>65</v>
      </c>
      <c r="E8" s="25" t="s">
        <v>51</v>
      </c>
      <c r="F8" s="22" t="s">
        <v>66</v>
      </c>
      <c r="G8" s="24" t="s">
        <v>67</v>
      </c>
      <c r="H8" s="25" t="s">
        <v>68</v>
      </c>
      <c r="I8" s="22" t="s">
        <v>69</v>
      </c>
      <c r="J8" s="25" t="s">
        <v>56</v>
      </c>
      <c r="K8" s="25" t="s">
        <v>56</v>
      </c>
      <c r="L8" s="25" t="s">
        <v>56</v>
      </c>
      <c r="M8" s="25" t="n">
        <v>1</v>
      </c>
      <c r="N8" s="25" t="n">
        <v>0</v>
      </c>
      <c r="O8" s="25" t="n">
        <v>2</v>
      </c>
      <c r="P8" s="25" t="n">
        <v>2</v>
      </c>
      <c r="Q8" s="25" t="n">
        <f aca="false">+O8*P8</f>
        <v>4</v>
      </c>
      <c r="R8" s="25" t="s">
        <v>70</v>
      </c>
      <c r="S8" s="25" t="n">
        <v>25</v>
      </c>
      <c r="T8" s="25" t="n">
        <f aca="false">+Q8*S8</f>
        <v>100</v>
      </c>
      <c r="U8" s="25" t="s">
        <v>58</v>
      </c>
      <c r="V8" s="25" t="s">
        <v>59</v>
      </c>
      <c r="W8" s="28" t="s">
        <v>71</v>
      </c>
      <c r="X8" s="25" t="s">
        <v>61</v>
      </c>
      <c r="Y8" s="25" t="s">
        <v>62</v>
      </c>
      <c r="Z8" s="26" t="s">
        <v>72</v>
      </c>
      <c r="AA8" s="26" t="s">
        <v>73</v>
      </c>
      <c r="AB8" s="25" t="s">
        <v>62</v>
      </c>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row>
    <row r="9" s="27" customFormat="true" ht="63.75" hidden="false" customHeight="true" outlineLevel="0" collapsed="false">
      <c r="A9" s="21"/>
      <c r="B9" s="21"/>
      <c r="C9" s="22"/>
      <c r="D9" s="22" t="s">
        <v>74</v>
      </c>
      <c r="E9" s="25" t="s">
        <v>51</v>
      </c>
      <c r="F9" s="22" t="s">
        <v>75</v>
      </c>
      <c r="G9" s="24" t="s">
        <v>76</v>
      </c>
      <c r="H9" s="25" t="s">
        <v>75</v>
      </c>
      <c r="I9" s="26" t="s">
        <v>77</v>
      </c>
      <c r="J9" s="25" t="s">
        <v>56</v>
      </c>
      <c r="K9" s="25" t="s">
        <v>56</v>
      </c>
      <c r="L9" s="25" t="s">
        <v>56</v>
      </c>
      <c r="M9" s="25" t="n">
        <v>1</v>
      </c>
      <c r="N9" s="25" t="n">
        <v>0</v>
      </c>
      <c r="O9" s="25" t="n">
        <v>2</v>
      </c>
      <c r="P9" s="25" t="n">
        <v>3</v>
      </c>
      <c r="Q9" s="25" t="n">
        <f aca="false">+O9*P9</f>
        <v>6</v>
      </c>
      <c r="R9" s="25" t="s">
        <v>57</v>
      </c>
      <c r="S9" s="25" t="n">
        <v>10</v>
      </c>
      <c r="T9" s="25" t="n">
        <f aca="false">+Q9*S9</f>
        <v>60</v>
      </c>
      <c r="U9" s="25" t="s">
        <v>58</v>
      </c>
      <c r="V9" s="25" t="s">
        <v>59</v>
      </c>
      <c r="W9" s="28" t="s">
        <v>78</v>
      </c>
      <c r="X9" s="25" t="s">
        <v>61</v>
      </c>
      <c r="Y9" s="25" t="s">
        <v>62</v>
      </c>
      <c r="Z9" s="25" t="s">
        <v>62</v>
      </c>
      <c r="AA9" s="26" t="s">
        <v>79</v>
      </c>
      <c r="AB9" s="25" t="s">
        <v>62</v>
      </c>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row>
    <row r="10" s="27" customFormat="true" ht="63.75" hidden="false" customHeight="true" outlineLevel="0" collapsed="false">
      <c r="A10" s="21"/>
      <c r="B10" s="21"/>
      <c r="C10" s="22"/>
      <c r="D10" s="22" t="s">
        <v>80</v>
      </c>
      <c r="E10" s="25" t="s">
        <v>51</v>
      </c>
      <c r="F10" s="22" t="s">
        <v>81</v>
      </c>
      <c r="G10" s="24" t="s">
        <v>82</v>
      </c>
      <c r="H10" s="25" t="s">
        <v>83</v>
      </c>
      <c r="I10" s="22" t="s">
        <v>84</v>
      </c>
      <c r="J10" s="25" t="s">
        <v>56</v>
      </c>
      <c r="K10" s="25" t="s">
        <v>56</v>
      </c>
      <c r="L10" s="25" t="s">
        <v>56</v>
      </c>
      <c r="M10" s="25" t="n">
        <v>1</v>
      </c>
      <c r="N10" s="25" t="n">
        <v>0</v>
      </c>
      <c r="O10" s="25" t="n">
        <v>2</v>
      </c>
      <c r="P10" s="25" t="n">
        <v>3</v>
      </c>
      <c r="Q10" s="25" t="n">
        <f aca="false">+O10*P10</f>
        <v>6</v>
      </c>
      <c r="R10" s="25" t="s">
        <v>57</v>
      </c>
      <c r="S10" s="25" t="n">
        <v>10</v>
      </c>
      <c r="T10" s="25" t="n">
        <f aca="false">+Q10*S10</f>
        <v>60</v>
      </c>
      <c r="U10" s="25" t="s">
        <v>58</v>
      </c>
      <c r="V10" s="25" t="s">
        <v>59</v>
      </c>
      <c r="W10" s="28" t="s">
        <v>85</v>
      </c>
      <c r="X10" s="25" t="s">
        <v>61</v>
      </c>
      <c r="Y10" s="25" t="s">
        <v>62</v>
      </c>
      <c r="Z10" s="25" t="s">
        <v>62</v>
      </c>
      <c r="AA10" s="22" t="s">
        <v>86</v>
      </c>
      <c r="AB10" s="26" t="s">
        <v>87</v>
      </c>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row>
    <row r="11" s="27" customFormat="true" ht="63.75" hidden="false" customHeight="true" outlineLevel="0" collapsed="false">
      <c r="A11" s="21"/>
      <c r="B11" s="21"/>
      <c r="C11" s="22"/>
      <c r="D11" s="22" t="s">
        <v>88</v>
      </c>
      <c r="E11" s="25" t="s">
        <v>51</v>
      </c>
      <c r="F11" s="22" t="s">
        <v>89</v>
      </c>
      <c r="G11" s="24" t="s">
        <v>90</v>
      </c>
      <c r="H11" s="25" t="s">
        <v>91</v>
      </c>
      <c r="I11" s="22" t="s">
        <v>92</v>
      </c>
      <c r="J11" s="25" t="s">
        <v>56</v>
      </c>
      <c r="K11" s="25" t="s">
        <v>56</v>
      </c>
      <c r="L11" s="25" t="s">
        <v>56</v>
      </c>
      <c r="M11" s="25" t="n">
        <v>1</v>
      </c>
      <c r="N11" s="25" t="n">
        <v>0</v>
      </c>
      <c r="O11" s="25" t="n">
        <v>2</v>
      </c>
      <c r="P11" s="25" t="n">
        <v>3</v>
      </c>
      <c r="Q11" s="25" t="n">
        <f aca="false">+O11*P11</f>
        <v>6</v>
      </c>
      <c r="R11" s="25" t="s">
        <v>57</v>
      </c>
      <c r="S11" s="25" t="n">
        <v>10</v>
      </c>
      <c r="T11" s="25" t="n">
        <f aca="false">+Q11*S11</f>
        <v>60</v>
      </c>
      <c r="U11" s="25" t="s">
        <v>93</v>
      </c>
      <c r="V11" s="25" t="s">
        <v>94</v>
      </c>
      <c r="W11" s="28" t="s">
        <v>95</v>
      </c>
      <c r="X11" s="25" t="s">
        <v>61</v>
      </c>
      <c r="Y11" s="25" t="s">
        <v>62</v>
      </c>
      <c r="Z11" s="29" t="s">
        <v>96</v>
      </c>
      <c r="AA11" s="29" t="s">
        <v>97</v>
      </c>
      <c r="AB11" s="25" t="s">
        <v>62</v>
      </c>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row>
    <row r="12" s="27" customFormat="true" ht="48" hidden="false" customHeight="true" outlineLevel="0" collapsed="false">
      <c r="A12" s="21"/>
      <c r="B12" s="21"/>
      <c r="C12" s="22"/>
      <c r="D12" s="22" t="s">
        <v>98</v>
      </c>
      <c r="E12" s="25" t="s">
        <v>51</v>
      </c>
      <c r="F12" s="22" t="s">
        <v>99</v>
      </c>
      <c r="G12" s="24" t="s">
        <v>90</v>
      </c>
      <c r="H12" s="25" t="s">
        <v>100</v>
      </c>
      <c r="I12" s="22" t="s">
        <v>101</v>
      </c>
      <c r="J12" s="25" t="s">
        <v>102</v>
      </c>
      <c r="K12" s="25" t="s">
        <v>56</v>
      </c>
      <c r="L12" s="25" t="s">
        <v>103</v>
      </c>
      <c r="M12" s="25" t="n">
        <v>1</v>
      </c>
      <c r="N12" s="25" t="n">
        <v>0</v>
      </c>
      <c r="O12" s="14" t="n">
        <v>6</v>
      </c>
      <c r="P12" s="14" t="n">
        <v>3</v>
      </c>
      <c r="Q12" s="14" t="n">
        <v>18</v>
      </c>
      <c r="R12" s="25" t="s">
        <v>104</v>
      </c>
      <c r="S12" s="14" t="n">
        <v>25</v>
      </c>
      <c r="T12" s="25" t="n">
        <f aca="false">+Q12*S12</f>
        <v>450</v>
      </c>
      <c r="U12" s="14" t="s">
        <v>93</v>
      </c>
      <c r="V12" s="25" t="s">
        <v>105</v>
      </c>
      <c r="W12" s="28" t="s">
        <v>106</v>
      </c>
      <c r="X12" s="25" t="s">
        <v>61</v>
      </c>
      <c r="Y12" s="25" t="s">
        <v>62</v>
      </c>
      <c r="Z12" s="29" t="s">
        <v>107</v>
      </c>
      <c r="AA12" s="29" t="s">
        <v>108</v>
      </c>
      <c r="AB12" s="25" t="s">
        <v>62</v>
      </c>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row>
    <row r="13" s="27" customFormat="true" ht="66.75" hidden="false" customHeight="true" outlineLevel="0" collapsed="false">
      <c r="A13" s="21"/>
      <c r="B13" s="21"/>
      <c r="C13" s="22"/>
      <c r="D13" s="22" t="s">
        <v>109</v>
      </c>
      <c r="E13" s="25" t="s">
        <v>51</v>
      </c>
      <c r="F13" s="22" t="s">
        <v>110</v>
      </c>
      <c r="G13" s="24" t="s">
        <v>111</v>
      </c>
      <c r="H13" s="25" t="s">
        <v>112</v>
      </c>
      <c r="I13" s="22" t="s">
        <v>113</v>
      </c>
      <c r="J13" s="25" t="s">
        <v>56</v>
      </c>
      <c r="K13" s="25" t="s">
        <v>56</v>
      </c>
      <c r="L13" s="25" t="s">
        <v>56</v>
      </c>
      <c r="M13" s="25" t="n">
        <v>1</v>
      </c>
      <c r="N13" s="25" t="n">
        <v>0</v>
      </c>
      <c r="O13" s="25" t="n">
        <v>2</v>
      </c>
      <c r="P13" s="25" t="n">
        <v>3</v>
      </c>
      <c r="Q13" s="25" t="n">
        <f aca="false">+O13*P13</f>
        <v>6</v>
      </c>
      <c r="R13" s="25" t="s">
        <v>57</v>
      </c>
      <c r="S13" s="25" t="n">
        <v>10</v>
      </c>
      <c r="T13" s="25" t="n">
        <f aca="false">+Q13*S13</f>
        <v>60</v>
      </c>
      <c r="U13" s="25" t="s">
        <v>58</v>
      </c>
      <c r="V13" s="25" t="s">
        <v>59</v>
      </c>
      <c r="W13" s="28" t="s">
        <v>114</v>
      </c>
      <c r="X13" s="25" t="s">
        <v>61</v>
      </c>
      <c r="Y13" s="25" t="s">
        <v>62</v>
      </c>
      <c r="Z13" s="30" t="s">
        <v>115</v>
      </c>
      <c r="AA13" s="31" t="s">
        <v>116</v>
      </c>
      <c r="AB13" s="25" t="s">
        <v>62</v>
      </c>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row>
    <row r="14" s="27" customFormat="true" ht="48" hidden="false" customHeight="true" outlineLevel="0" collapsed="false">
      <c r="A14" s="32" t="s">
        <v>47</v>
      </c>
      <c r="B14" s="32" t="s">
        <v>117</v>
      </c>
      <c r="C14" s="33" t="s">
        <v>49</v>
      </c>
      <c r="D14" s="33" t="s">
        <v>50</v>
      </c>
      <c r="E14" s="34" t="s">
        <v>51</v>
      </c>
      <c r="F14" s="33" t="s">
        <v>52</v>
      </c>
      <c r="G14" s="18" t="s">
        <v>53</v>
      </c>
      <c r="H14" s="20" t="s">
        <v>54</v>
      </c>
      <c r="I14" s="35" t="s">
        <v>55</v>
      </c>
      <c r="J14" s="20" t="s">
        <v>56</v>
      </c>
      <c r="K14" s="20" t="s">
        <v>56</v>
      </c>
      <c r="L14" s="20" t="s">
        <v>56</v>
      </c>
      <c r="M14" s="20" t="n">
        <v>1</v>
      </c>
      <c r="N14" s="20" t="n">
        <v>0</v>
      </c>
      <c r="O14" s="20" t="n">
        <v>2</v>
      </c>
      <c r="P14" s="20" t="n">
        <v>3</v>
      </c>
      <c r="Q14" s="20" t="n">
        <f aca="false">+O14*P14</f>
        <v>6</v>
      </c>
      <c r="R14" s="20" t="s">
        <v>57</v>
      </c>
      <c r="S14" s="20" t="n">
        <v>10</v>
      </c>
      <c r="T14" s="20" t="n">
        <f aca="false">+Q14*S14</f>
        <v>60</v>
      </c>
      <c r="U14" s="20" t="s">
        <v>58</v>
      </c>
      <c r="V14" s="20" t="s">
        <v>59</v>
      </c>
      <c r="W14" s="35" t="s">
        <v>60</v>
      </c>
      <c r="X14" s="20" t="s">
        <v>61</v>
      </c>
      <c r="Y14" s="20" t="s">
        <v>62</v>
      </c>
      <c r="Z14" s="35" t="s">
        <v>63</v>
      </c>
      <c r="AA14" s="35" t="s">
        <v>64</v>
      </c>
      <c r="AB14" s="20" t="s">
        <v>62</v>
      </c>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row>
    <row r="15" s="27" customFormat="true" ht="48" hidden="false" customHeight="true" outlineLevel="0" collapsed="false">
      <c r="A15" s="32"/>
      <c r="B15" s="32"/>
      <c r="C15" s="33"/>
      <c r="D15" s="33" t="s">
        <v>65</v>
      </c>
      <c r="E15" s="20" t="s">
        <v>51</v>
      </c>
      <c r="F15" s="33" t="s">
        <v>66</v>
      </c>
      <c r="G15" s="18" t="s">
        <v>67</v>
      </c>
      <c r="H15" s="20" t="s">
        <v>68</v>
      </c>
      <c r="I15" s="33" t="s">
        <v>69</v>
      </c>
      <c r="J15" s="20" t="s">
        <v>56</v>
      </c>
      <c r="K15" s="20" t="s">
        <v>56</v>
      </c>
      <c r="L15" s="20" t="s">
        <v>56</v>
      </c>
      <c r="M15" s="20" t="n">
        <v>1</v>
      </c>
      <c r="N15" s="20" t="n">
        <v>0</v>
      </c>
      <c r="O15" s="20" t="n">
        <v>2</v>
      </c>
      <c r="P15" s="20" t="n">
        <v>2</v>
      </c>
      <c r="Q15" s="20" t="n">
        <f aca="false">+O15*P15</f>
        <v>4</v>
      </c>
      <c r="R15" s="20" t="s">
        <v>70</v>
      </c>
      <c r="S15" s="20" t="n">
        <v>25</v>
      </c>
      <c r="T15" s="20" t="n">
        <f aca="false">+Q15*S15</f>
        <v>100</v>
      </c>
      <c r="U15" s="20" t="s">
        <v>58</v>
      </c>
      <c r="V15" s="20" t="s">
        <v>59</v>
      </c>
      <c r="W15" s="36" t="s">
        <v>71</v>
      </c>
      <c r="X15" s="20" t="s">
        <v>61</v>
      </c>
      <c r="Y15" s="20" t="s">
        <v>62</v>
      </c>
      <c r="Z15" s="35" t="s">
        <v>72</v>
      </c>
      <c r="AA15" s="35" t="s">
        <v>73</v>
      </c>
      <c r="AB15" s="20" t="s">
        <v>62</v>
      </c>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row>
    <row r="16" s="27" customFormat="true" ht="48" hidden="false" customHeight="true" outlineLevel="0" collapsed="false">
      <c r="A16" s="32"/>
      <c r="B16" s="32"/>
      <c r="C16" s="33"/>
      <c r="D16" s="33" t="s">
        <v>74</v>
      </c>
      <c r="E16" s="20" t="s">
        <v>51</v>
      </c>
      <c r="F16" s="33" t="s">
        <v>75</v>
      </c>
      <c r="G16" s="18" t="s">
        <v>76</v>
      </c>
      <c r="H16" s="20" t="s">
        <v>75</v>
      </c>
      <c r="I16" s="35" t="s">
        <v>77</v>
      </c>
      <c r="J16" s="20" t="s">
        <v>56</v>
      </c>
      <c r="K16" s="20" t="s">
        <v>56</v>
      </c>
      <c r="L16" s="20" t="s">
        <v>56</v>
      </c>
      <c r="M16" s="20" t="n">
        <v>1</v>
      </c>
      <c r="N16" s="20" t="n">
        <v>0</v>
      </c>
      <c r="O16" s="20" t="n">
        <v>2</v>
      </c>
      <c r="P16" s="20" t="n">
        <v>3</v>
      </c>
      <c r="Q16" s="20" t="n">
        <f aca="false">+O16*P16</f>
        <v>6</v>
      </c>
      <c r="R16" s="20" t="s">
        <v>57</v>
      </c>
      <c r="S16" s="20" t="n">
        <v>10</v>
      </c>
      <c r="T16" s="20" t="n">
        <f aca="false">+Q16*S16</f>
        <v>60</v>
      </c>
      <c r="U16" s="20" t="s">
        <v>58</v>
      </c>
      <c r="V16" s="20" t="s">
        <v>59</v>
      </c>
      <c r="W16" s="36" t="s">
        <v>78</v>
      </c>
      <c r="X16" s="20" t="s">
        <v>61</v>
      </c>
      <c r="Y16" s="20" t="s">
        <v>62</v>
      </c>
      <c r="Z16" s="20" t="s">
        <v>62</v>
      </c>
      <c r="AA16" s="35" t="s">
        <v>79</v>
      </c>
      <c r="AB16" s="20" t="s">
        <v>62</v>
      </c>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row>
    <row r="17" s="27" customFormat="true" ht="48" hidden="false" customHeight="true" outlineLevel="0" collapsed="false">
      <c r="A17" s="32"/>
      <c r="B17" s="32"/>
      <c r="C17" s="33"/>
      <c r="D17" s="33" t="s">
        <v>80</v>
      </c>
      <c r="E17" s="20" t="s">
        <v>51</v>
      </c>
      <c r="F17" s="33" t="s">
        <v>81</v>
      </c>
      <c r="G17" s="18" t="s">
        <v>82</v>
      </c>
      <c r="H17" s="20" t="s">
        <v>83</v>
      </c>
      <c r="I17" s="33" t="s">
        <v>84</v>
      </c>
      <c r="J17" s="20" t="s">
        <v>56</v>
      </c>
      <c r="K17" s="20" t="s">
        <v>56</v>
      </c>
      <c r="L17" s="20" t="s">
        <v>56</v>
      </c>
      <c r="M17" s="20" t="n">
        <v>1</v>
      </c>
      <c r="N17" s="20" t="n">
        <v>0</v>
      </c>
      <c r="O17" s="20" t="n">
        <v>2</v>
      </c>
      <c r="P17" s="20" t="n">
        <v>3</v>
      </c>
      <c r="Q17" s="20" t="n">
        <f aca="false">+O17*P17</f>
        <v>6</v>
      </c>
      <c r="R17" s="20" t="s">
        <v>57</v>
      </c>
      <c r="S17" s="20" t="n">
        <v>10</v>
      </c>
      <c r="T17" s="20" t="n">
        <f aca="false">+Q17*S17</f>
        <v>60</v>
      </c>
      <c r="U17" s="20" t="s">
        <v>58</v>
      </c>
      <c r="V17" s="20" t="s">
        <v>59</v>
      </c>
      <c r="W17" s="36" t="s">
        <v>85</v>
      </c>
      <c r="X17" s="20" t="s">
        <v>61</v>
      </c>
      <c r="Y17" s="20" t="s">
        <v>62</v>
      </c>
      <c r="Z17" s="20" t="s">
        <v>62</v>
      </c>
      <c r="AA17" s="33" t="s">
        <v>86</v>
      </c>
      <c r="AB17" s="35" t="s">
        <v>87</v>
      </c>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row>
    <row r="18" s="27" customFormat="true" ht="48" hidden="false" customHeight="true" outlineLevel="0" collapsed="false">
      <c r="A18" s="32"/>
      <c r="B18" s="32"/>
      <c r="C18" s="33"/>
      <c r="D18" s="33" t="s">
        <v>88</v>
      </c>
      <c r="E18" s="20" t="s">
        <v>51</v>
      </c>
      <c r="F18" s="33" t="s">
        <v>89</v>
      </c>
      <c r="G18" s="18" t="s">
        <v>90</v>
      </c>
      <c r="H18" s="20" t="s">
        <v>91</v>
      </c>
      <c r="I18" s="33" t="s">
        <v>92</v>
      </c>
      <c r="J18" s="20" t="s">
        <v>56</v>
      </c>
      <c r="K18" s="20" t="s">
        <v>56</v>
      </c>
      <c r="L18" s="20" t="s">
        <v>56</v>
      </c>
      <c r="M18" s="20" t="n">
        <v>1</v>
      </c>
      <c r="N18" s="20" t="n">
        <v>0</v>
      </c>
      <c r="O18" s="20" t="n">
        <v>2</v>
      </c>
      <c r="P18" s="20" t="n">
        <v>3</v>
      </c>
      <c r="Q18" s="20" t="n">
        <f aca="false">+O18*P18</f>
        <v>6</v>
      </c>
      <c r="R18" s="20" t="s">
        <v>57</v>
      </c>
      <c r="S18" s="20" t="n">
        <v>10</v>
      </c>
      <c r="T18" s="20" t="n">
        <f aca="false">+Q18*S18</f>
        <v>60</v>
      </c>
      <c r="U18" s="20" t="s">
        <v>93</v>
      </c>
      <c r="V18" s="20" t="s">
        <v>94</v>
      </c>
      <c r="W18" s="36" t="s">
        <v>95</v>
      </c>
      <c r="X18" s="20" t="s">
        <v>61</v>
      </c>
      <c r="Y18" s="20" t="s">
        <v>62</v>
      </c>
      <c r="Z18" s="37" t="s">
        <v>96</v>
      </c>
      <c r="AA18" s="37" t="s">
        <v>97</v>
      </c>
      <c r="AB18" s="20" t="s">
        <v>62</v>
      </c>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row>
    <row r="19" s="27" customFormat="true" ht="48" hidden="false" customHeight="true" outlineLevel="0" collapsed="false">
      <c r="A19" s="32"/>
      <c r="B19" s="32"/>
      <c r="C19" s="33"/>
      <c r="D19" s="33" t="s">
        <v>98</v>
      </c>
      <c r="E19" s="20" t="s">
        <v>51</v>
      </c>
      <c r="F19" s="33" t="s">
        <v>99</v>
      </c>
      <c r="G19" s="18" t="s">
        <v>90</v>
      </c>
      <c r="H19" s="20" t="s">
        <v>100</v>
      </c>
      <c r="I19" s="33" t="s">
        <v>101</v>
      </c>
      <c r="J19" s="20" t="s">
        <v>102</v>
      </c>
      <c r="K19" s="20" t="s">
        <v>56</v>
      </c>
      <c r="L19" s="20" t="s">
        <v>103</v>
      </c>
      <c r="M19" s="20" t="n">
        <v>1</v>
      </c>
      <c r="N19" s="20" t="n">
        <v>0</v>
      </c>
      <c r="O19" s="38" t="n">
        <v>6</v>
      </c>
      <c r="P19" s="38" t="n">
        <v>3</v>
      </c>
      <c r="Q19" s="38" t="n">
        <v>18</v>
      </c>
      <c r="R19" s="20" t="s">
        <v>104</v>
      </c>
      <c r="S19" s="38" t="n">
        <v>25</v>
      </c>
      <c r="T19" s="20" t="n">
        <f aca="false">+Q19*S19</f>
        <v>450</v>
      </c>
      <c r="U19" s="38" t="s">
        <v>93</v>
      </c>
      <c r="V19" s="20" t="s">
        <v>105</v>
      </c>
      <c r="W19" s="36" t="s">
        <v>106</v>
      </c>
      <c r="X19" s="20" t="s">
        <v>61</v>
      </c>
      <c r="Y19" s="20" t="s">
        <v>62</v>
      </c>
      <c r="Z19" s="37" t="s">
        <v>107</v>
      </c>
      <c r="AA19" s="37" t="s">
        <v>108</v>
      </c>
      <c r="AB19" s="20" t="s">
        <v>62</v>
      </c>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row>
    <row r="20" s="27" customFormat="true" ht="48" hidden="false" customHeight="true" outlineLevel="0" collapsed="false">
      <c r="A20" s="32"/>
      <c r="B20" s="32"/>
      <c r="C20" s="33"/>
      <c r="D20" s="33" t="s">
        <v>109</v>
      </c>
      <c r="E20" s="20" t="s">
        <v>51</v>
      </c>
      <c r="F20" s="33" t="s">
        <v>110</v>
      </c>
      <c r="G20" s="18" t="s">
        <v>111</v>
      </c>
      <c r="H20" s="20" t="s">
        <v>112</v>
      </c>
      <c r="I20" s="33" t="s">
        <v>113</v>
      </c>
      <c r="J20" s="20" t="s">
        <v>56</v>
      </c>
      <c r="K20" s="20" t="s">
        <v>56</v>
      </c>
      <c r="L20" s="20" t="s">
        <v>56</v>
      </c>
      <c r="M20" s="20" t="n">
        <v>1</v>
      </c>
      <c r="N20" s="20" t="n">
        <v>0</v>
      </c>
      <c r="O20" s="20" t="n">
        <v>2</v>
      </c>
      <c r="P20" s="20" t="n">
        <v>3</v>
      </c>
      <c r="Q20" s="20" t="n">
        <f aca="false">+O20*P20</f>
        <v>6</v>
      </c>
      <c r="R20" s="20" t="s">
        <v>57</v>
      </c>
      <c r="S20" s="20" t="n">
        <v>10</v>
      </c>
      <c r="T20" s="20" t="n">
        <f aca="false">+Q20*S20</f>
        <v>60</v>
      </c>
      <c r="U20" s="20" t="s">
        <v>58</v>
      </c>
      <c r="V20" s="20" t="s">
        <v>59</v>
      </c>
      <c r="W20" s="36" t="s">
        <v>114</v>
      </c>
      <c r="X20" s="20" t="s">
        <v>61</v>
      </c>
      <c r="Y20" s="20" t="s">
        <v>62</v>
      </c>
      <c r="Z20" s="39" t="s">
        <v>115</v>
      </c>
      <c r="AA20" s="40" t="s">
        <v>116</v>
      </c>
      <c r="AB20" s="20" t="s">
        <v>62</v>
      </c>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row>
    <row r="21" s="27" customFormat="true" ht="48" hidden="false" customHeight="true" outlineLevel="0" collapsed="false">
      <c r="A21" s="41" t="s">
        <v>47</v>
      </c>
      <c r="B21" s="41" t="s">
        <v>118</v>
      </c>
      <c r="C21" s="42" t="s">
        <v>49</v>
      </c>
      <c r="D21" s="42" t="s">
        <v>50</v>
      </c>
      <c r="E21" s="43" t="s">
        <v>51</v>
      </c>
      <c r="F21" s="42" t="s">
        <v>52</v>
      </c>
      <c r="G21" s="44" t="s">
        <v>53</v>
      </c>
      <c r="H21" s="45" t="s">
        <v>54</v>
      </c>
      <c r="I21" s="46" t="s">
        <v>55</v>
      </c>
      <c r="J21" s="45" t="s">
        <v>56</v>
      </c>
      <c r="K21" s="45" t="s">
        <v>56</v>
      </c>
      <c r="L21" s="45" t="s">
        <v>56</v>
      </c>
      <c r="M21" s="45" t="n">
        <v>1</v>
      </c>
      <c r="N21" s="45" t="n">
        <v>0</v>
      </c>
      <c r="O21" s="45" t="n">
        <v>2</v>
      </c>
      <c r="P21" s="45" t="n">
        <v>3</v>
      </c>
      <c r="Q21" s="45" t="n">
        <f aca="false">+O21*P21</f>
        <v>6</v>
      </c>
      <c r="R21" s="45" t="s">
        <v>57</v>
      </c>
      <c r="S21" s="45" t="n">
        <v>10</v>
      </c>
      <c r="T21" s="45" t="n">
        <f aca="false">+Q21*S21</f>
        <v>60</v>
      </c>
      <c r="U21" s="45" t="s">
        <v>58</v>
      </c>
      <c r="V21" s="45" t="s">
        <v>59</v>
      </c>
      <c r="W21" s="46" t="s">
        <v>60</v>
      </c>
      <c r="X21" s="45" t="s">
        <v>61</v>
      </c>
      <c r="Y21" s="45" t="s">
        <v>62</v>
      </c>
      <c r="Z21" s="46" t="s">
        <v>63</v>
      </c>
      <c r="AA21" s="46" t="s">
        <v>64</v>
      </c>
      <c r="AB21" s="45" t="s">
        <v>62</v>
      </c>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row>
    <row r="22" s="48" customFormat="true" ht="70.5" hidden="false" customHeight="true" outlineLevel="0" collapsed="false">
      <c r="A22" s="41"/>
      <c r="B22" s="41"/>
      <c r="C22" s="42"/>
      <c r="D22" s="42" t="s">
        <v>65</v>
      </c>
      <c r="E22" s="45" t="s">
        <v>51</v>
      </c>
      <c r="F22" s="42" t="s">
        <v>66</v>
      </c>
      <c r="G22" s="44" t="s">
        <v>67</v>
      </c>
      <c r="H22" s="45" t="s">
        <v>68</v>
      </c>
      <c r="I22" s="42" t="s">
        <v>69</v>
      </c>
      <c r="J22" s="45" t="s">
        <v>56</v>
      </c>
      <c r="K22" s="45" t="s">
        <v>56</v>
      </c>
      <c r="L22" s="45" t="s">
        <v>56</v>
      </c>
      <c r="M22" s="45" t="n">
        <v>1</v>
      </c>
      <c r="N22" s="45" t="n">
        <v>0</v>
      </c>
      <c r="O22" s="45" t="n">
        <v>2</v>
      </c>
      <c r="P22" s="45" t="n">
        <v>2</v>
      </c>
      <c r="Q22" s="45" t="n">
        <f aca="false">+O22*P22</f>
        <v>4</v>
      </c>
      <c r="R22" s="45" t="s">
        <v>70</v>
      </c>
      <c r="S22" s="45" t="n">
        <v>25</v>
      </c>
      <c r="T22" s="45" t="n">
        <f aca="false">+Q22*S22</f>
        <v>100</v>
      </c>
      <c r="U22" s="45" t="s">
        <v>58</v>
      </c>
      <c r="V22" s="45" t="s">
        <v>59</v>
      </c>
      <c r="W22" s="47" t="s">
        <v>71</v>
      </c>
      <c r="X22" s="45" t="s">
        <v>61</v>
      </c>
      <c r="Y22" s="45" t="s">
        <v>62</v>
      </c>
      <c r="Z22" s="46" t="s">
        <v>72</v>
      </c>
      <c r="AA22" s="46" t="s">
        <v>73</v>
      </c>
      <c r="AB22" s="45" t="s">
        <v>62</v>
      </c>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row>
    <row r="23" s="48" customFormat="true" ht="63.75" hidden="false" customHeight="true" outlineLevel="0" collapsed="false">
      <c r="A23" s="41"/>
      <c r="B23" s="41"/>
      <c r="C23" s="42"/>
      <c r="D23" s="42" t="s">
        <v>74</v>
      </c>
      <c r="E23" s="45" t="s">
        <v>51</v>
      </c>
      <c r="F23" s="42" t="s">
        <v>75</v>
      </c>
      <c r="G23" s="44" t="s">
        <v>76</v>
      </c>
      <c r="H23" s="45" t="s">
        <v>75</v>
      </c>
      <c r="I23" s="46" t="s">
        <v>77</v>
      </c>
      <c r="J23" s="45" t="s">
        <v>56</v>
      </c>
      <c r="K23" s="45" t="s">
        <v>56</v>
      </c>
      <c r="L23" s="45" t="s">
        <v>56</v>
      </c>
      <c r="M23" s="45" t="n">
        <v>1</v>
      </c>
      <c r="N23" s="45" t="n">
        <v>0</v>
      </c>
      <c r="O23" s="45" t="n">
        <v>2</v>
      </c>
      <c r="P23" s="45" t="n">
        <v>3</v>
      </c>
      <c r="Q23" s="45" t="n">
        <f aca="false">+O23*P23</f>
        <v>6</v>
      </c>
      <c r="R23" s="45" t="s">
        <v>57</v>
      </c>
      <c r="S23" s="45" t="n">
        <v>10</v>
      </c>
      <c r="T23" s="45" t="n">
        <f aca="false">+Q23*S23</f>
        <v>60</v>
      </c>
      <c r="U23" s="45" t="s">
        <v>58</v>
      </c>
      <c r="V23" s="45" t="s">
        <v>59</v>
      </c>
      <c r="W23" s="47" t="s">
        <v>78</v>
      </c>
      <c r="X23" s="45" t="s">
        <v>61</v>
      </c>
      <c r="Y23" s="45" t="s">
        <v>62</v>
      </c>
      <c r="Z23" s="45" t="s">
        <v>62</v>
      </c>
      <c r="AA23" s="46" t="s">
        <v>79</v>
      </c>
      <c r="AB23" s="45" t="s">
        <v>62</v>
      </c>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row>
    <row r="24" s="48" customFormat="true" ht="63.75" hidden="false" customHeight="true" outlineLevel="0" collapsed="false">
      <c r="A24" s="41"/>
      <c r="B24" s="41"/>
      <c r="C24" s="42"/>
      <c r="D24" s="42" t="s">
        <v>80</v>
      </c>
      <c r="E24" s="45" t="s">
        <v>51</v>
      </c>
      <c r="F24" s="42" t="s">
        <v>81</v>
      </c>
      <c r="G24" s="44" t="s">
        <v>82</v>
      </c>
      <c r="H24" s="45" t="s">
        <v>83</v>
      </c>
      <c r="I24" s="42" t="s">
        <v>84</v>
      </c>
      <c r="J24" s="45" t="s">
        <v>56</v>
      </c>
      <c r="K24" s="45" t="s">
        <v>56</v>
      </c>
      <c r="L24" s="45" t="s">
        <v>56</v>
      </c>
      <c r="M24" s="45" t="n">
        <v>1</v>
      </c>
      <c r="N24" s="45" t="n">
        <v>0</v>
      </c>
      <c r="O24" s="45" t="n">
        <v>2</v>
      </c>
      <c r="P24" s="45" t="n">
        <v>3</v>
      </c>
      <c r="Q24" s="45" t="n">
        <f aca="false">+O24*P24</f>
        <v>6</v>
      </c>
      <c r="R24" s="45" t="s">
        <v>57</v>
      </c>
      <c r="S24" s="45" t="n">
        <v>10</v>
      </c>
      <c r="T24" s="45" t="n">
        <f aca="false">+Q24*S24</f>
        <v>60</v>
      </c>
      <c r="U24" s="45" t="s">
        <v>58</v>
      </c>
      <c r="V24" s="45" t="s">
        <v>59</v>
      </c>
      <c r="W24" s="47" t="s">
        <v>85</v>
      </c>
      <c r="X24" s="45" t="s">
        <v>61</v>
      </c>
      <c r="Y24" s="45" t="s">
        <v>62</v>
      </c>
      <c r="Z24" s="45" t="s">
        <v>62</v>
      </c>
      <c r="AA24" s="42" t="s">
        <v>86</v>
      </c>
      <c r="AB24" s="46" t="s">
        <v>87</v>
      </c>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row>
    <row r="25" s="48" customFormat="true" ht="63.75" hidden="false" customHeight="true" outlineLevel="0" collapsed="false">
      <c r="A25" s="41"/>
      <c r="B25" s="41"/>
      <c r="C25" s="42"/>
      <c r="D25" s="42" t="s">
        <v>88</v>
      </c>
      <c r="E25" s="45" t="s">
        <v>51</v>
      </c>
      <c r="F25" s="42" t="s">
        <v>89</v>
      </c>
      <c r="G25" s="44" t="s">
        <v>90</v>
      </c>
      <c r="H25" s="45" t="s">
        <v>91</v>
      </c>
      <c r="I25" s="42" t="s">
        <v>92</v>
      </c>
      <c r="J25" s="45" t="s">
        <v>56</v>
      </c>
      <c r="K25" s="45" t="s">
        <v>56</v>
      </c>
      <c r="L25" s="45" t="s">
        <v>56</v>
      </c>
      <c r="M25" s="45" t="n">
        <v>1</v>
      </c>
      <c r="N25" s="45" t="n">
        <v>0</v>
      </c>
      <c r="O25" s="45" t="n">
        <v>2</v>
      </c>
      <c r="P25" s="45" t="n">
        <v>3</v>
      </c>
      <c r="Q25" s="45" t="n">
        <f aca="false">+O25*P25</f>
        <v>6</v>
      </c>
      <c r="R25" s="45" t="s">
        <v>57</v>
      </c>
      <c r="S25" s="45" t="n">
        <v>10</v>
      </c>
      <c r="T25" s="45" t="n">
        <f aca="false">+Q25*S25</f>
        <v>60</v>
      </c>
      <c r="U25" s="45" t="s">
        <v>93</v>
      </c>
      <c r="V25" s="45" t="s">
        <v>94</v>
      </c>
      <c r="W25" s="47" t="s">
        <v>95</v>
      </c>
      <c r="X25" s="45" t="s">
        <v>61</v>
      </c>
      <c r="Y25" s="45" t="s">
        <v>62</v>
      </c>
      <c r="Z25" s="49" t="s">
        <v>96</v>
      </c>
      <c r="AA25" s="49" t="s">
        <v>97</v>
      </c>
      <c r="AB25" s="45" t="s">
        <v>62</v>
      </c>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row>
    <row r="26" s="48" customFormat="true" ht="63.75" hidden="false" customHeight="true" outlineLevel="0" collapsed="false">
      <c r="A26" s="41"/>
      <c r="B26" s="41"/>
      <c r="C26" s="42"/>
      <c r="D26" s="42" t="s">
        <v>98</v>
      </c>
      <c r="E26" s="45" t="s">
        <v>51</v>
      </c>
      <c r="F26" s="42" t="s">
        <v>99</v>
      </c>
      <c r="G26" s="44" t="s">
        <v>90</v>
      </c>
      <c r="H26" s="45" t="s">
        <v>100</v>
      </c>
      <c r="I26" s="42" t="s">
        <v>101</v>
      </c>
      <c r="J26" s="45" t="s">
        <v>102</v>
      </c>
      <c r="K26" s="45" t="s">
        <v>56</v>
      </c>
      <c r="L26" s="45" t="s">
        <v>103</v>
      </c>
      <c r="M26" s="45" t="n">
        <v>1</v>
      </c>
      <c r="N26" s="45" t="n">
        <v>0</v>
      </c>
      <c r="O26" s="50" t="n">
        <v>6</v>
      </c>
      <c r="P26" s="50" t="n">
        <v>3</v>
      </c>
      <c r="Q26" s="50" t="n">
        <v>18</v>
      </c>
      <c r="R26" s="45" t="s">
        <v>104</v>
      </c>
      <c r="S26" s="50" t="n">
        <v>25</v>
      </c>
      <c r="T26" s="45" t="n">
        <f aca="false">+Q26*S26</f>
        <v>450</v>
      </c>
      <c r="U26" s="50" t="s">
        <v>93</v>
      </c>
      <c r="V26" s="45" t="s">
        <v>105</v>
      </c>
      <c r="W26" s="47" t="s">
        <v>106</v>
      </c>
      <c r="X26" s="45" t="s">
        <v>61</v>
      </c>
      <c r="Y26" s="45" t="s">
        <v>62</v>
      </c>
      <c r="Z26" s="49" t="s">
        <v>107</v>
      </c>
      <c r="AA26" s="49" t="s">
        <v>108</v>
      </c>
      <c r="AB26" s="45" t="s">
        <v>62</v>
      </c>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row>
    <row r="27" s="48" customFormat="true" ht="48" hidden="false" customHeight="true" outlineLevel="0" collapsed="false">
      <c r="A27" s="41"/>
      <c r="B27" s="41"/>
      <c r="C27" s="42"/>
      <c r="D27" s="42" t="s">
        <v>109</v>
      </c>
      <c r="E27" s="45" t="s">
        <v>51</v>
      </c>
      <c r="F27" s="42" t="s">
        <v>110</v>
      </c>
      <c r="G27" s="44" t="s">
        <v>111</v>
      </c>
      <c r="H27" s="45" t="s">
        <v>112</v>
      </c>
      <c r="I27" s="42" t="s">
        <v>113</v>
      </c>
      <c r="J27" s="45" t="s">
        <v>56</v>
      </c>
      <c r="K27" s="45" t="s">
        <v>56</v>
      </c>
      <c r="L27" s="45" t="s">
        <v>56</v>
      </c>
      <c r="M27" s="45" t="n">
        <v>1</v>
      </c>
      <c r="N27" s="45" t="n">
        <v>0</v>
      </c>
      <c r="O27" s="45" t="n">
        <v>2</v>
      </c>
      <c r="P27" s="45" t="n">
        <v>3</v>
      </c>
      <c r="Q27" s="45" t="n">
        <f aca="false">+O27*P27</f>
        <v>6</v>
      </c>
      <c r="R27" s="45" t="s">
        <v>57</v>
      </c>
      <c r="S27" s="45" t="n">
        <v>10</v>
      </c>
      <c r="T27" s="45" t="n">
        <f aca="false">+Q27*S27</f>
        <v>60</v>
      </c>
      <c r="U27" s="45" t="s">
        <v>58</v>
      </c>
      <c r="V27" s="45" t="s">
        <v>59</v>
      </c>
      <c r="W27" s="47" t="s">
        <v>114</v>
      </c>
      <c r="X27" s="45" t="s">
        <v>61</v>
      </c>
      <c r="Y27" s="45" t="s">
        <v>62</v>
      </c>
      <c r="Z27" s="51" t="s">
        <v>115</v>
      </c>
      <c r="AA27" s="52" t="s">
        <v>116</v>
      </c>
      <c r="AB27" s="45" t="s">
        <v>62</v>
      </c>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row>
    <row r="28" s="48" customFormat="true" ht="66.75" hidden="false" customHeight="true" outlineLevel="0" collapsed="false">
      <c r="A28" s="53" t="s">
        <v>47</v>
      </c>
      <c r="B28" s="53" t="s">
        <v>119</v>
      </c>
      <c r="C28" s="54" t="s">
        <v>49</v>
      </c>
      <c r="D28" s="54" t="s">
        <v>50</v>
      </c>
      <c r="E28" s="55" t="s">
        <v>51</v>
      </c>
      <c r="F28" s="54" t="s">
        <v>52</v>
      </c>
      <c r="G28" s="56" t="s">
        <v>53</v>
      </c>
      <c r="H28" s="57" t="s">
        <v>54</v>
      </c>
      <c r="I28" s="58" t="s">
        <v>55</v>
      </c>
      <c r="J28" s="57" t="s">
        <v>56</v>
      </c>
      <c r="K28" s="57" t="s">
        <v>56</v>
      </c>
      <c r="L28" s="57" t="s">
        <v>56</v>
      </c>
      <c r="M28" s="57" t="n">
        <v>1</v>
      </c>
      <c r="N28" s="57" t="n">
        <v>0</v>
      </c>
      <c r="O28" s="57" t="n">
        <v>2</v>
      </c>
      <c r="P28" s="57" t="n">
        <v>3</v>
      </c>
      <c r="Q28" s="57" t="n">
        <f aca="false">+O28*P28</f>
        <v>6</v>
      </c>
      <c r="R28" s="57" t="s">
        <v>57</v>
      </c>
      <c r="S28" s="57" t="n">
        <v>10</v>
      </c>
      <c r="T28" s="57" t="n">
        <f aca="false">+Q28*S28</f>
        <v>60</v>
      </c>
      <c r="U28" s="57" t="s">
        <v>58</v>
      </c>
      <c r="V28" s="57" t="s">
        <v>59</v>
      </c>
      <c r="W28" s="58" t="s">
        <v>60</v>
      </c>
      <c r="X28" s="57" t="s">
        <v>61</v>
      </c>
      <c r="Y28" s="57" t="s">
        <v>62</v>
      </c>
      <c r="Z28" s="58" t="s">
        <v>63</v>
      </c>
      <c r="AA28" s="58" t="s">
        <v>64</v>
      </c>
      <c r="AB28" s="57" t="s">
        <v>62</v>
      </c>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row>
    <row r="29" s="48" customFormat="true" ht="48" hidden="false" customHeight="true" outlineLevel="0" collapsed="false">
      <c r="A29" s="53"/>
      <c r="B29" s="53"/>
      <c r="C29" s="54"/>
      <c r="D29" s="54" t="s">
        <v>65</v>
      </c>
      <c r="E29" s="57" t="s">
        <v>51</v>
      </c>
      <c r="F29" s="54" t="s">
        <v>66</v>
      </c>
      <c r="G29" s="56" t="s">
        <v>67</v>
      </c>
      <c r="H29" s="57" t="s">
        <v>68</v>
      </c>
      <c r="I29" s="54" t="s">
        <v>69</v>
      </c>
      <c r="J29" s="57" t="s">
        <v>56</v>
      </c>
      <c r="K29" s="57" t="s">
        <v>56</v>
      </c>
      <c r="L29" s="57" t="s">
        <v>56</v>
      </c>
      <c r="M29" s="57" t="n">
        <v>1</v>
      </c>
      <c r="N29" s="57" t="n">
        <v>0</v>
      </c>
      <c r="O29" s="57" t="n">
        <v>2</v>
      </c>
      <c r="P29" s="57" t="n">
        <v>2</v>
      </c>
      <c r="Q29" s="57" t="n">
        <f aca="false">+O29*P29</f>
        <v>4</v>
      </c>
      <c r="R29" s="57" t="s">
        <v>70</v>
      </c>
      <c r="S29" s="57" t="n">
        <v>25</v>
      </c>
      <c r="T29" s="57" t="n">
        <f aca="false">+Q29*S29</f>
        <v>100</v>
      </c>
      <c r="U29" s="57" t="s">
        <v>58</v>
      </c>
      <c r="V29" s="57" t="s">
        <v>59</v>
      </c>
      <c r="W29" s="59" t="s">
        <v>71</v>
      </c>
      <c r="X29" s="57" t="s">
        <v>61</v>
      </c>
      <c r="Y29" s="57" t="s">
        <v>62</v>
      </c>
      <c r="Z29" s="58" t="s">
        <v>72</v>
      </c>
      <c r="AA29" s="58" t="s">
        <v>73</v>
      </c>
      <c r="AB29" s="57" t="s">
        <v>62</v>
      </c>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row>
    <row r="30" s="48" customFormat="true" ht="48" hidden="false" customHeight="true" outlineLevel="0" collapsed="false">
      <c r="A30" s="53"/>
      <c r="B30" s="53"/>
      <c r="C30" s="54"/>
      <c r="D30" s="54" t="s">
        <v>74</v>
      </c>
      <c r="E30" s="57" t="s">
        <v>51</v>
      </c>
      <c r="F30" s="54" t="s">
        <v>75</v>
      </c>
      <c r="G30" s="56" t="s">
        <v>76</v>
      </c>
      <c r="H30" s="57" t="s">
        <v>75</v>
      </c>
      <c r="I30" s="58" t="s">
        <v>77</v>
      </c>
      <c r="J30" s="57" t="s">
        <v>56</v>
      </c>
      <c r="K30" s="57" t="s">
        <v>56</v>
      </c>
      <c r="L30" s="57" t="s">
        <v>56</v>
      </c>
      <c r="M30" s="57" t="n">
        <v>1</v>
      </c>
      <c r="N30" s="57" t="n">
        <v>0</v>
      </c>
      <c r="O30" s="57" t="n">
        <v>2</v>
      </c>
      <c r="P30" s="57" t="n">
        <v>3</v>
      </c>
      <c r="Q30" s="57" t="n">
        <f aca="false">+O30*P30</f>
        <v>6</v>
      </c>
      <c r="R30" s="57" t="s">
        <v>57</v>
      </c>
      <c r="S30" s="57" t="n">
        <v>10</v>
      </c>
      <c r="T30" s="57" t="n">
        <f aca="false">+Q30*S30</f>
        <v>60</v>
      </c>
      <c r="U30" s="57" t="s">
        <v>58</v>
      </c>
      <c r="V30" s="57" t="s">
        <v>59</v>
      </c>
      <c r="W30" s="59" t="s">
        <v>78</v>
      </c>
      <c r="X30" s="57" t="s">
        <v>61</v>
      </c>
      <c r="Y30" s="57" t="s">
        <v>62</v>
      </c>
      <c r="Z30" s="57" t="s">
        <v>62</v>
      </c>
      <c r="AA30" s="58" t="s">
        <v>79</v>
      </c>
      <c r="AB30" s="57" t="s">
        <v>62</v>
      </c>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row>
    <row r="31" s="48" customFormat="true" ht="48" hidden="false" customHeight="true" outlineLevel="0" collapsed="false">
      <c r="A31" s="53"/>
      <c r="B31" s="53"/>
      <c r="C31" s="54"/>
      <c r="D31" s="54" t="s">
        <v>80</v>
      </c>
      <c r="E31" s="57" t="s">
        <v>51</v>
      </c>
      <c r="F31" s="54" t="s">
        <v>81</v>
      </c>
      <c r="G31" s="56" t="s">
        <v>82</v>
      </c>
      <c r="H31" s="57" t="s">
        <v>83</v>
      </c>
      <c r="I31" s="54" t="s">
        <v>84</v>
      </c>
      <c r="J31" s="57" t="s">
        <v>56</v>
      </c>
      <c r="K31" s="57" t="s">
        <v>56</v>
      </c>
      <c r="L31" s="57" t="s">
        <v>56</v>
      </c>
      <c r="M31" s="57" t="n">
        <v>1</v>
      </c>
      <c r="N31" s="57" t="n">
        <v>0</v>
      </c>
      <c r="O31" s="57" t="n">
        <v>2</v>
      </c>
      <c r="P31" s="57" t="n">
        <v>3</v>
      </c>
      <c r="Q31" s="57" t="n">
        <f aca="false">+O31*P31</f>
        <v>6</v>
      </c>
      <c r="R31" s="57" t="s">
        <v>57</v>
      </c>
      <c r="S31" s="57" t="n">
        <v>10</v>
      </c>
      <c r="T31" s="57" t="n">
        <f aca="false">+Q31*S31</f>
        <v>60</v>
      </c>
      <c r="U31" s="57" t="s">
        <v>58</v>
      </c>
      <c r="V31" s="57" t="s">
        <v>59</v>
      </c>
      <c r="W31" s="59" t="s">
        <v>85</v>
      </c>
      <c r="X31" s="57" t="s">
        <v>61</v>
      </c>
      <c r="Y31" s="57" t="s">
        <v>62</v>
      </c>
      <c r="Z31" s="57" t="s">
        <v>62</v>
      </c>
      <c r="AA31" s="54" t="s">
        <v>86</v>
      </c>
      <c r="AB31" s="58" t="s">
        <v>87</v>
      </c>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row>
    <row r="32" s="48" customFormat="true" ht="48" hidden="false" customHeight="true" outlineLevel="0" collapsed="false">
      <c r="A32" s="53"/>
      <c r="B32" s="53"/>
      <c r="C32" s="54"/>
      <c r="D32" s="54" t="s">
        <v>88</v>
      </c>
      <c r="E32" s="57" t="s">
        <v>51</v>
      </c>
      <c r="F32" s="54" t="s">
        <v>89</v>
      </c>
      <c r="G32" s="56" t="s">
        <v>90</v>
      </c>
      <c r="H32" s="57" t="s">
        <v>91</v>
      </c>
      <c r="I32" s="54" t="s">
        <v>92</v>
      </c>
      <c r="J32" s="57" t="s">
        <v>56</v>
      </c>
      <c r="K32" s="57" t="s">
        <v>56</v>
      </c>
      <c r="L32" s="57" t="s">
        <v>56</v>
      </c>
      <c r="M32" s="57" t="n">
        <v>1</v>
      </c>
      <c r="N32" s="57" t="n">
        <v>0</v>
      </c>
      <c r="O32" s="57" t="n">
        <v>2</v>
      </c>
      <c r="P32" s="57" t="n">
        <v>3</v>
      </c>
      <c r="Q32" s="57" t="n">
        <f aca="false">+O32*P32</f>
        <v>6</v>
      </c>
      <c r="R32" s="57" t="s">
        <v>57</v>
      </c>
      <c r="S32" s="57" t="n">
        <v>10</v>
      </c>
      <c r="T32" s="57" t="n">
        <f aca="false">+Q32*S32</f>
        <v>60</v>
      </c>
      <c r="U32" s="57" t="s">
        <v>93</v>
      </c>
      <c r="V32" s="57" t="s">
        <v>94</v>
      </c>
      <c r="W32" s="59" t="s">
        <v>95</v>
      </c>
      <c r="X32" s="57" t="s">
        <v>61</v>
      </c>
      <c r="Y32" s="57" t="s">
        <v>62</v>
      </c>
      <c r="Z32" s="60" t="s">
        <v>96</v>
      </c>
      <c r="AA32" s="60" t="s">
        <v>97</v>
      </c>
      <c r="AB32" s="57" t="s">
        <v>62</v>
      </c>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row>
    <row r="33" s="48" customFormat="true" ht="48" hidden="false" customHeight="true" outlineLevel="0" collapsed="false">
      <c r="A33" s="53"/>
      <c r="B33" s="53"/>
      <c r="C33" s="54"/>
      <c r="D33" s="54" t="s">
        <v>98</v>
      </c>
      <c r="E33" s="57" t="s">
        <v>51</v>
      </c>
      <c r="F33" s="54" t="s">
        <v>99</v>
      </c>
      <c r="G33" s="56" t="s">
        <v>90</v>
      </c>
      <c r="H33" s="57" t="s">
        <v>100</v>
      </c>
      <c r="I33" s="54" t="s">
        <v>101</v>
      </c>
      <c r="J33" s="57" t="s">
        <v>102</v>
      </c>
      <c r="K33" s="57" t="s">
        <v>56</v>
      </c>
      <c r="L33" s="57" t="s">
        <v>103</v>
      </c>
      <c r="M33" s="57" t="n">
        <v>1</v>
      </c>
      <c r="N33" s="57" t="n">
        <v>0</v>
      </c>
      <c r="O33" s="61" t="n">
        <v>6</v>
      </c>
      <c r="P33" s="61" t="n">
        <v>3</v>
      </c>
      <c r="Q33" s="61" t="n">
        <v>18</v>
      </c>
      <c r="R33" s="57" t="s">
        <v>104</v>
      </c>
      <c r="S33" s="61" t="n">
        <v>25</v>
      </c>
      <c r="T33" s="57" t="n">
        <f aca="false">+Q33*S33</f>
        <v>450</v>
      </c>
      <c r="U33" s="61" t="s">
        <v>93</v>
      </c>
      <c r="V33" s="57" t="s">
        <v>105</v>
      </c>
      <c r="W33" s="59" t="s">
        <v>106</v>
      </c>
      <c r="X33" s="57" t="s">
        <v>61</v>
      </c>
      <c r="Y33" s="57" t="s">
        <v>62</v>
      </c>
      <c r="Z33" s="60" t="s">
        <v>107</v>
      </c>
      <c r="AA33" s="60" t="s">
        <v>108</v>
      </c>
      <c r="AB33" s="57" t="s">
        <v>62</v>
      </c>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row>
    <row r="34" s="48" customFormat="true" ht="48" hidden="false" customHeight="true" outlineLevel="0" collapsed="false">
      <c r="A34" s="53"/>
      <c r="B34" s="53"/>
      <c r="C34" s="54"/>
      <c r="D34" s="54" t="s">
        <v>109</v>
      </c>
      <c r="E34" s="57" t="s">
        <v>51</v>
      </c>
      <c r="F34" s="54" t="s">
        <v>110</v>
      </c>
      <c r="G34" s="56" t="s">
        <v>111</v>
      </c>
      <c r="H34" s="57" t="s">
        <v>112</v>
      </c>
      <c r="I34" s="54" t="s">
        <v>113</v>
      </c>
      <c r="J34" s="57" t="s">
        <v>56</v>
      </c>
      <c r="K34" s="57" t="s">
        <v>56</v>
      </c>
      <c r="L34" s="57" t="s">
        <v>56</v>
      </c>
      <c r="M34" s="57" t="n">
        <v>1</v>
      </c>
      <c r="N34" s="57" t="n">
        <v>0</v>
      </c>
      <c r="O34" s="57" t="n">
        <v>2</v>
      </c>
      <c r="P34" s="57" t="n">
        <v>3</v>
      </c>
      <c r="Q34" s="57" t="n">
        <f aca="false">+O34*P34</f>
        <v>6</v>
      </c>
      <c r="R34" s="57" t="s">
        <v>57</v>
      </c>
      <c r="S34" s="57" t="n">
        <v>10</v>
      </c>
      <c r="T34" s="57" t="n">
        <f aca="false">+Q34*S34</f>
        <v>60</v>
      </c>
      <c r="U34" s="57" t="s">
        <v>58</v>
      </c>
      <c r="V34" s="57" t="s">
        <v>59</v>
      </c>
      <c r="W34" s="59" t="s">
        <v>114</v>
      </c>
      <c r="X34" s="57" t="s">
        <v>61</v>
      </c>
      <c r="Y34" s="57" t="s">
        <v>62</v>
      </c>
      <c r="Z34" s="62" t="s">
        <v>115</v>
      </c>
      <c r="AA34" s="63" t="s">
        <v>116</v>
      </c>
      <c r="AB34" s="57" t="s">
        <v>62</v>
      </c>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row>
    <row r="35" s="48" customFormat="true" ht="48" hidden="false" customHeight="true" outlineLevel="0" collapsed="false">
      <c r="A35" s="64" t="s">
        <v>47</v>
      </c>
      <c r="B35" s="64" t="s">
        <v>120</v>
      </c>
      <c r="C35" s="65" t="s">
        <v>49</v>
      </c>
      <c r="D35" s="65" t="s">
        <v>50</v>
      </c>
      <c r="E35" s="66" t="s">
        <v>51</v>
      </c>
      <c r="F35" s="65" t="s">
        <v>52</v>
      </c>
      <c r="G35" s="17" t="s">
        <v>53</v>
      </c>
      <c r="H35" s="67" t="s">
        <v>54</v>
      </c>
      <c r="I35" s="68" t="s">
        <v>55</v>
      </c>
      <c r="J35" s="67" t="s">
        <v>56</v>
      </c>
      <c r="K35" s="67" t="s">
        <v>56</v>
      </c>
      <c r="L35" s="67" t="s">
        <v>56</v>
      </c>
      <c r="M35" s="67" t="n">
        <v>1</v>
      </c>
      <c r="N35" s="67" t="n">
        <v>0</v>
      </c>
      <c r="O35" s="67" t="n">
        <v>2</v>
      </c>
      <c r="P35" s="67" t="n">
        <v>3</v>
      </c>
      <c r="Q35" s="67" t="n">
        <f aca="false">+O35*P35</f>
        <v>6</v>
      </c>
      <c r="R35" s="67" t="s">
        <v>57</v>
      </c>
      <c r="S35" s="67" t="n">
        <v>10</v>
      </c>
      <c r="T35" s="67" t="n">
        <f aca="false">+Q35*S35</f>
        <v>60</v>
      </c>
      <c r="U35" s="67" t="s">
        <v>58</v>
      </c>
      <c r="V35" s="67" t="s">
        <v>59</v>
      </c>
      <c r="W35" s="68" t="s">
        <v>60</v>
      </c>
      <c r="X35" s="67" t="s">
        <v>61</v>
      </c>
      <c r="Y35" s="67" t="s">
        <v>62</v>
      </c>
      <c r="Z35" s="68" t="s">
        <v>63</v>
      </c>
      <c r="AA35" s="68" t="s">
        <v>64</v>
      </c>
      <c r="AB35" s="67" t="s">
        <v>62</v>
      </c>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8" customFormat="true" ht="48" hidden="false" customHeight="true" outlineLevel="0" collapsed="false">
      <c r="A36" s="64"/>
      <c r="B36" s="64"/>
      <c r="C36" s="65"/>
      <c r="D36" s="65" t="s">
        <v>65</v>
      </c>
      <c r="E36" s="67" t="s">
        <v>51</v>
      </c>
      <c r="F36" s="65" t="s">
        <v>66</v>
      </c>
      <c r="G36" s="17" t="s">
        <v>67</v>
      </c>
      <c r="H36" s="67" t="s">
        <v>68</v>
      </c>
      <c r="I36" s="65" t="s">
        <v>69</v>
      </c>
      <c r="J36" s="67" t="s">
        <v>56</v>
      </c>
      <c r="K36" s="67" t="s">
        <v>56</v>
      </c>
      <c r="L36" s="67" t="s">
        <v>56</v>
      </c>
      <c r="M36" s="67" t="n">
        <v>1</v>
      </c>
      <c r="N36" s="67" t="n">
        <v>0</v>
      </c>
      <c r="O36" s="67" t="n">
        <v>2</v>
      </c>
      <c r="P36" s="67" t="n">
        <v>2</v>
      </c>
      <c r="Q36" s="67" t="n">
        <f aca="false">+O36*P36</f>
        <v>4</v>
      </c>
      <c r="R36" s="67" t="s">
        <v>70</v>
      </c>
      <c r="S36" s="67" t="n">
        <v>25</v>
      </c>
      <c r="T36" s="67" t="n">
        <f aca="false">+Q36*S36</f>
        <v>100</v>
      </c>
      <c r="U36" s="67" t="s">
        <v>58</v>
      </c>
      <c r="V36" s="67" t="s">
        <v>59</v>
      </c>
      <c r="W36" s="69" t="s">
        <v>71</v>
      </c>
      <c r="X36" s="67" t="s">
        <v>61</v>
      </c>
      <c r="Y36" s="67" t="s">
        <v>62</v>
      </c>
      <c r="Z36" s="68" t="s">
        <v>72</v>
      </c>
      <c r="AA36" s="68" t="s">
        <v>73</v>
      </c>
      <c r="AB36" s="67" t="s">
        <v>62</v>
      </c>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row>
    <row r="37" s="48" customFormat="true" ht="48" hidden="false" customHeight="true" outlineLevel="0" collapsed="false">
      <c r="A37" s="64"/>
      <c r="B37" s="64"/>
      <c r="C37" s="65"/>
      <c r="D37" s="65" t="s">
        <v>74</v>
      </c>
      <c r="E37" s="67" t="s">
        <v>51</v>
      </c>
      <c r="F37" s="65" t="s">
        <v>75</v>
      </c>
      <c r="G37" s="17" t="s">
        <v>76</v>
      </c>
      <c r="H37" s="67" t="s">
        <v>75</v>
      </c>
      <c r="I37" s="68" t="s">
        <v>77</v>
      </c>
      <c r="J37" s="67" t="s">
        <v>56</v>
      </c>
      <c r="K37" s="67" t="s">
        <v>56</v>
      </c>
      <c r="L37" s="67" t="s">
        <v>56</v>
      </c>
      <c r="M37" s="67" t="n">
        <v>1</v>
      </c>
      <c r="N37" s="67" t="n">
        <v>0</v>
      </c>
      <c r="O37" s="67" t="n">
        <v>2</v>
      </c>
      <c r="P37" s="67" t="n">
        <v>3</v>
      </c>
      <c r="Q37" s="67" t="n">
        <f aca="false">+O37*P37</f>
        <v>6</v>
      </c>
      <c r="R37" s="67" t="s">
        <v>57</v>
      </c>
      <c r="S37" s="67" t="n">
        <v>10</v>
      </c>
      <c r="T37" s="67" t="n">
        <f aca="false">+Q37*S37</f>
        <v>60</v>
      </c>
      <c r="U37" s="67" t="s">
        <v>58</v>
      </c>
      <c r="V37" s="67" t="s">
        <v>59</v>
      </c>
      <c r="W37" s="69" t="s">
        <v>78</v>
      </c>
      <c r="X37" s="67" t="s">
        <v>61</v>
      </c>
      <c r="Y37" s="67" t="s">
        <v>62</v>
      </c>
      <c r="Z37" s="67" t="s">
        <v>62</v>
      </c>
      <c r="AA37" s="68" t="s">
        <v>79</v>
      </c>
      <c r="AB37" s="67" t="s">
        <v>62</v>
      </c>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row>
    <row r="38" s="48" customFormat="true" ht="48" hidden="false" customHeight="true" outlineLevel="0" collapsed="false">
      <c r="A38" s="64"/>
      <c r="B38" s="64"/>
      <c r="C38" s="65"/>
      <c r="D38" s="65" t="s">
        <v>80</v>
      </c>
      <c r="E38" s="67" t="s">
        <v>51</v>
      </c>
      <c r="F38" s="65" t="s">
        <v>81</v>
      </c>
      <c r="G38" s="17" t="s">
        <v>82</v>
      </c>
      <c r="H38" s="67" t="s">
        <v>83</v>
      </c>
      <c r="I38" s="65" t="s">
        <v>84</v>
      </c>
      <c r="J38" s="67" t="s">
        <v>56</v>
      </c>
      <c r="K38" s="67" t="s">
        <v>56</v>
      </c>
      <c r="L38" s="67" t="s">
        <v>56</v>
      </c>
      <c r="M38" s="67" t="n">
        <v>1</v>
      </c>
      <c r="N38" s="67" t="n">
        <v>0</v>
      </c>
      <c r="O38" s="67" t="n">
        <v>2</v>
      </c>
      <c r="P38" s="67" t="n">
        <v>3</v>
      </c>
      <c r="Q38" s="67" t="n">
        <f aca="false">+O38*P38</f>
        <v>6</v>
      </c>
      <c r="R38" s="67" t="s">
        <v>57</v>
      </c>
      <c r="S38" s="67" t="n">
        <v>10</v>
      </c>
      <c r="T38" s="67" t="n">
        <f aca="false">+Q38*S38</f>
        <v>60</v>
      </c>
      <c r="U38" s="67" t="s">
        <v>58</v>
      </c>
      <c r="V38" s="67" t="s">
        <v>59</v>
      </c>
      <c r="W38" s="69" t="s">
        <v>85</v>
      </c>
      <c r="X38" s="67" t="s">
        <v>61</v>
      </c>
      <c r="Y38" s="67" t="s">
        <v>62</v>
      </c>
      <c r="Z38" s="67" t="s">
        <v>62</v>
      </c>
      <c r="AA38" s="65" t="s">
        <v>86</v>
      </c>
      <c r="AB38" s="68" t="s">
        <v>87</v>
      </c>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row>
    <row r="39" s="48" customFormat="true" ht="48" hidden="false" customHeight="true" outlineLevel="0" collapsed="false">
      <c r="A39" s="64"/>
      <c r="B39" s="64"/>
      <c r="C39" s="65"/>
      <c r="D39" s="65" t="s">
        <v>88</v>
      </c>
      <c r="E39" s="67" t="s">
        <v>51</v>
      </c>
      <c r="F39" s="65" t="s">
        <v>89</v>
      </c>
      <c r="G39" s="17" t="s">
        <v>90</v>
      </c>
      <c r="H39" s="67" t="s">
        <v>91</v>
      </c>
      <c r="I39" s="65" t="s">
        <v>92</v>
      </c>
      <c r="J39" s="67" t="s">
        <v>56</v>
      </c>
      <c r="K39" s="67" t="s">
        <v>56</v>
      </c>
      <c r="L39" s="67" t="s">
        <v>56</v>
      </c>
      <c r="M39" s="67" t="n">
        <v>1</v>
      </c>
      <c r="N39" s="67" t="n">
        <v>0</v>
      </c>
      <c r="O39" s="67" t="n">
        <v>2</v>
      </c>
      <c r="P39" s="67" t="n">
        <v>3</v>
      </c>
      <c r="Q39" s="67" t="n">
        <f aca="false">+O39*P39</f>
        <v>6</v>
      </c>
      <c r="R39" s="67" t="s">
        <v>57</v>
      </c>
      <c r="S39" s="67" t="n">
        <v>10</v>
      </c>
      <c r="T39" s="67" t="n">
        <f aca="false">+Q39*S39</f>
        <v>60</v>
      </c>
      <c r="U39" s="67" t="s">
        <v>93</v>
      </c>
      <c r="V39" s="67" t="s">
        <v>94</v>
      </c>
      <c r="W39" s="69" t="s">
        <v>95</v>
      </c>
      <c r="X39" s="67" t="s">
        <v>61</v>
      </c>
      <c r="Y39" s="67" t="s">
        <v>62</v>
      </c>
      <c r="Z39" s="70" t="s">
        <v>96</v>
      </c>
      <c r="AA39" s="70" t="s">
        <v>97</v>
      </c>
      <c r="AB39" s="67" t="s">
        <v>62</v>
      </c>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row>
    <row r="40" s="48" customFormat="true" ht="48" hidden="false" customHeight="true" outlineLevel="0" collapsed="false">
      <c r="A40" s="64"/>
      <c r="B40" s="64"/>
      <c r="C40" s="65"/>
      <c r="D40" s="65" t="s">
        <v>98</v>
      </c>
      <c r="E40" s="67" t="s">
        <v>51</v>
      </c>
      <c r="F40" s="65" t="s">
        <v>99</v>
      </c>
      <c r="G40" s="17" t="s">
        <v>90</v>
      </c>
      <c r="H40" s="67" t="s">
        <v>100</v>
      </c>
      <c r="I40" s="65" t="s">
        <v>101</v>
      </c>
      <c r="J40" s="67" t="s">
        <v>102</v>
      </c>
      <c r="K40" s="67" t="s">
        <v>56</v>
      </c>
      <c r="L40" s="67" t="s">
        <v>103</v>
      </c>
      <c r="M40" s="67" t="n">
        <v>1</v>
      </c>
      <c r="N40" s="67" t="n">
        <v>0</v>
      </c>
      <c r="O40" s="71" t="n">
        <v>6</v>
      </c>
      <c r="P40" s="71" t="n">
        <v>3</v>
      </c>
      <c r="Q40" s="71" t="n">
        <v>18</v>
      </c>
      <c r="R40" s="67" t="s">
        <v>104</v>
      </c>
      <c r="S40" s="71" t="n">
        <v>25</v>
      </c>
      <c r="T40" s="67" t="n">
        <f aca="false">+Q40*S40</f>
        <v>450</v>
      </c>
      <c r="U40" s="71" t="s">
        <v>93</v>
      </c>
      <c r="V40" s="67" t="s">
        <v>105</v>
      </c>
      <c r="W40" s="69" t="s">
        <v>106</v>
      </c>
      <c r="X40" s="67" t="s">
        <v>61</v>
      </c>
      <c r="Y40" s="67" t="s">
        <v>62</v>
      </c>
      <c r="Z40" s="70" t="s">
        <v>107</v>
      </c>
      <c r="AA40" s="70" t="s">
        <v>108</v>
      </c>
      <c r="AB40" s="67" t="s">
        <v>62</v>
      </c>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row>
    <row r="41" s="48" customFormat="true" ht="48" hidden="false" customHeight="true" outlineLevel="0" collapsed="false">
      <c r="A41" s="64"/>
      <c r="B41" s="64"/>
      <c r="C41" s="65"/>
      <c r="D41" s="65" t="s">
        <v>109</v>
      </c>
      <c r="E41" s="67" t="s">
        <v>51</v>
      </c>
      <c r="F41" s="65" t="s">
        <v>110</v>
      </c>
      <c r="G41" s="17" t="s">
        <v>111</v>
      </c>
      <c r="H41" s="67" t="s">
        <v>112</v>
      </c>
      <c r="I41" s="65" t="s">
        <v>113</v>
      </c>
      <c r="J41" s="67" t="s">
        <v>56</v>
      </c>
      <c r="K41" s="67" t="s">
        <v>56</v>
      </c>
      <c r="L41" s="67" t="s">
        <v>56</v>
      </c>
      <c r="M41" s="67" t="n">
        <v>1</v>
      </c>
      <c r="N41" s="67" t="n">
        <v>0</v>
      </c>
      <c r="O41" s="67" t="n">
        <v>2</v>
      </c>
      <c r="P41" s="67" t="n">
        <v>3</v>
      </c>
      <c r="Q41" s="67" t="n">
        <f aca="false">+O41*P41</f>
        <v>6</v>
      </c>
      <c r="R41" s="67" t="s">
        <v>57</v>
      </c>
      <c r="S41" s="67" t="n">
        <v>10</v>
      </c>
      <c r="T41" s="67" t="n">
        <f aca="false">+Q41*S41</f>
        <v>60</v>
      </c>
      <c r="U41" s="67" t="s">
        <v>58</v>
      </c>
      <c r="V41" s="67" t="s">
        <v>59</v>
      </c>
      <c r="W41" s="69" t="s">
        <v>114</v>
      </c>
      <c r="X41" s="67" t="s">
        <v>61</v>
      </c>
      <c r="Y41" s="67" t="s">
        <v>62</v>
      </c>
      <c r="Z41" s="72" t="s">
        <v>115</v>
      </c>
      <c r="AA41" s="73" t="s">
        <v>116</v>
      </c>
      <c r="AB41" s="67" t="s">
        <v>62</v>
      </c>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row>
    <row r="42" s="48" customFormat="true" ht="48" hidden="false" customHeight="true" outlineLevel="0" collapsed="false">
      <c r="A42" s="74" t="s">
        <v>47</v>
      </c>
      <c r="B42" s="74" t="s">
        <v>121</v>
      </c>
      <c r="C42" s="75" t="s">
        <v>49</v>
      </c>
      <c r="D42" s="75" t="s">
        <v>50</v>
      </c>
      <c r="E42" s="76" t="s">
        <v>51</v>
      </c>
      <c r="F42" s="75" t="s">
        <v>52</v>
      </c>
      <c r="G42" s="77" t="s">
        <v>53</v>
      </c>
      <c r="H42" s="78" t="s">
        <v>54</v>
      </c>
      <c r="I42" s="79" t="s">
        <v>55</v>
      </c>
      <c r="J42" s="78" t="s">
        <v>56</v>
      </c>
      <c r="K42" s="78" t="s">
        <v>56</v>
      </c>
      <c r="L42" s="78" t="s">
        <v>56</v>
      </c>
      <c r="M42" s="78" t="n">
        <v>1</v>
      </c>
      <c r="N42" s="78" t="n">
        <v>0</v>
      </c>
      <c r="O42" s="78" t="n">
        <v>2</v>
      </c>
      <c r="P42" s="78" t="n">
        <v>3</v>
      </c>
      <c r="Q42" s="78" t="n">
        <f aca="false">+O42*P42</f>
        <v>6</v>
      </c>
      <c r="R42" s="78" t="s">
        <v>57</v>
      </c>
      <c r="S42" s="78" t="n">
        <v>10</v>
      </c>
      <c r="T42" s="78" t="n">
        <f aca="false">+Q42*S42</f>
        <v>60</v>
      </c>
      <c r="U42" s="78" t="s">
        <v>58</v>
      </c>
      <c r="V42" s="78" t="s">
        <v>59</v>
      </c>
      <c r="W42" s="79" t="s">
        <v>60</v>
      </c>
      <c r="X42" s="78" t="s">
        <v>61</v>
      </c>
      <c r="Y42" s="78" t="s">
        <v>62</v>
      </c>
      <c r="Z42" s="79" t="s">
        <v>63</v>
      </c>
      <c r="AA42" s="79" t="s">
        <v>64</v>
      </c>
      <c r="AB42" s="78" t="s">
        <v>62</v>
      </c>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row>
    <row r="43" s="48" customFormat="true" ht="48" hidden="false" customHeight="true" outlineLevel="0" collapsed="false">
      <c r="A43" s="74"/>
      <c r="B43" s="74"/>
      <c r="C43" s="75"/>
      <c r="D43" s="75" t="s">
        <v>65</v>
      </c>
      <c r="E43" s="78" t="s">
        <v>51</v>
      </c>
      <c r="F43" s="75" t="s">
        <v>66</v>
      </c>
      <c r="G43" s="77" t="s">
        <v>67</v>
      </c>
      <c r="H43" s="78" t="s">
        <v>68</v>
      </c>
      <c r="I43" s="75" t="s">
        <v>69</v>
      </c>
      <c r="J43" s="78" t="s">
        <v>56</v>
      </c>
      <c r="K43" s="78" t="s">
        <v>56</v>
      </c>
      <c r="L43" s="78" t="s">
        <v>56</v>
      </c>
      <c r="M43" s="78" t="n">
        <v>1</v>
      </c>
      <c r="N43" s="78" t="n">
        <v>0</v>
      </c>
      <c r="O43" s="78" t="n">
        <v>2</v>
      </c>
      <c r="P43" s="78" t="n">
        <v>2</v>
      </c>
      <c r="Q43" s="78" t="n">
        <f aca="false">+O43*P43</f>
        <v>4</v>
      </c>
      <c r="R43" s="78" t="s">
        <v>70</v>
      </c>
      <c r="S43" s="78" t="n">
        <v>25</v>
      </c>
      <c r="T43" s="78" t="n">
        <f aca="false">+Q43*S43</f>
        <v>100</v>
      </c>
      <c r="U43" s="78" t="s">
        <v>58</v>
      </c>
      <c r="V43" s="78" t="s">
        <v>59</v>
      </c>
      <c r="W43" s="80" t="s">
        <v>71</v>
      </c>
      <c r="X43" s="78" t="s">
        <v>61</v>
      </c>
      <c r="Y43" s="78" t="s">
        <v>62</v>
      </c>
      <c r="Z43" s="79" t="s">
        <v>72</v>
      </c>
      <c r="AA43" s="79" t="s">
        <v>73</v>
      </c>
      <c r="AB43" s="78" t="s">
        <v>62</v>
      </c>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row>
    <row r="44" s="48" customFormat="true" ht="48" hidden="false" customHeight="true" outlineLevel="0" collapsed="false">
      <c r="A44" s="74"/>
      <c r="B44" s="74"/>
      <c r="C44" s="75"/>
      <c r="D44" s="75" t="s">
        <v>74</v>
      </c>
      <c r="E44" s="78" t="s">
        <v>51</v>
      </c>
      <c r="F44" s="75" t="s">
        <v>75</v>
      </c>
      <c r="G44" s="77" t="s">
        <v>76</v>
      </c>
      <c r="H44" s="78" t="s">
        <v>75</v>
      </c>
      <c r="I44" s="79" t="s">
        <v>77</v>
      </c>
      <c r="J44" s="78" t="s">
        <v>56</v>
      </c>
      <c r="K44" s="78" t="s">
        <v>56</v>
      </c>
      <c r="L44" s="78" t="s">
        <v>56</v>
      </c>
      <c r="M44" s="78" t="n">
        <v>1</v>
      </c>
      <c r="N44" s="78" t="n">
        <v>0</v>
      </c>
      <c r="O44" s="78" t="n">
        <v>2</v>
      </c>
      <c r="P44" s="78" t="n">
        <v>3</v>
      </c>
      <c r="Q44" s="78" t="n">
        <f aca="false">+O44*P44</f>
        <v>6</v>
      </c>
      <c r="R44" s="78" t="s">
        <v>57</v>
      </c>
      <c r="S44" s="78" t="n">
        <v>10</v>
      </c>
      <c r="T44" s="78" t="n">
        <f aca="false">+Q44*S44</f>
        <v>60</v>
      </c>
      <c r="U44" s="78" t="s">
        <v>58</v>
      </c>
      <c r="V44" s="78" t="s">
        <v>59</v>
      </c>
      <c r="W44" s="80" t="s">
        <v>78</v>
      </c>
      <c r="X44" s="78" t="s">
        <v>61</v>
      </c>
      <c r="Y44" s="78" t="s">
        <v>62</v>
      </c>
      <c r="Z44" s="78" t="s">
        <v>62</v>
      </c>
      <c r="AA44" s="79" t="s">
        <v>79</v>
      </c>
      <c r="AB44" s="78" t="s">
        <v>62</v>
      </c>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row>
    <row r="45" s="48" customFormat="true" ht="48" hidden="false" customHeight="true" outlineLevel="0" collapsed="false">
      <c r="A45" s="74"/>
      <c r="B45" s="74"/>
      <c r="C45" s="75"/>
      <c r="D45" s="75" t="s">
        <v>80</v>
      </c>
      <c r="E45" s="78" t="s">
        <v>51</v>
      </c>
      <c r="F45" s="75" t="s">
        <v>81</v>
      </c>
      <c r="G45" s="77" t="s">
        <v>82</v>
      </c>
      <c r="H45" s="78" t="s">
        <v>83</v>
      </c>
      <c r="I45" s="75" t="s">
        <v>84</v>
      </c>
      <c r="J45" s="78" t="s">
        <v>56</v>
      </c>
      <c r="K45" s="78" t="s">
        <v>56</v>
      </c>
      <c r="L45" s="78" t="s">
        <v>56</v>
      </c>
      <c r="M45" s="78" t="n">
        <v>1</v>
      </c>
      <c r="N45" s="78" t="n">
        <v>0</v>
      </c>
      <c r="O45" s="78" t="n">
        <v>2</v>
      </c>
      <c r="P45" s="78" t="n">
        <v>3</v>
      </c>
      <c r="Q45" s="78" t="n">
        <f aca="false">+O45*P45</f>
        <v>6</v>
      </c>
      <c r="R45" s="78" t="s">
        <v>57</v>
      </c>
      <c r="S45" s="78" t="n">
        <v>10</v>
      </c>
      <c r="T45" s="78" t="n">
        <f aca="false">+Q45*S45</f>
        <v>60</v>
      </c>
      <c r="U45" s="78" t="s">
        <v>58</v>
      </c>
      <c r="V45" s="78" t="s">
        <v>59</v>
      </c>
      <c r="W45" s="80" t="s">
        <v>85</v>
      </c>
      <c r="X45" s="78" t="s">
        <v>61</v>
      </c>
      <c r="Y45" s="78" t="s">
        <v>62</v>
      </c>
      <c r="Z45" s="78" t="s">
        <v>62</v>
      </c>
      <c r="AA45" s="75" t="s">
        <v>86</v>
      </c>
      <c r="AB45" s="79" t="s">
        <v>87</v>
      </c>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row>
    <row r="46" s="48" customFormat="true" ht="48" hidden="false" customHeight="true" outlineLevel="0" collapsed="false">
      <c r="A46" s="74"/>
      <c r="B46" s="74"/>
      <c r="C46" s="75"/>
      <c r="D46" s="75" t="s">
        <v>88</v>
      </c>
      <c r="E46" s="78" t="s">
        <v>51</v>
      </c>
      <c r="F46" s="75" t="s">
        <v>89</v>
      </c>
      <c r="G46" s="77" t="s">
        <v>90</v>
      </c>
      <c r="H46" s="78" t="s">
        <v>91</v>
      </c>
      <c r="I46" s="75" t="s">
        <v>92</v>
      </c>
      <c r="J46" s="78" t="s">
        <v>56</v>
      </c>
      <c r="K46" s="78" t="s">
        <v>56</v>
      </c>
      <c r="L46" s="78" t="s">
        <v>56</v>
      </c>
      <c r="M46" s="78" t="n">
        <v>1</v>
      </c>
      <c r="N46" s="78" t="n">
        <v>0</v>
      </c>
      <c r="O46" s="78" t="n">
        <v>2</v>
      </c>
      <c r="P46" s="78" t="n">
        <v>3</v>
      </c>
      <c r="Q46" s="78" t="n">
        <f aca="false">+O46*P46</f>
        <v>6</v>
      </c>
      <c r="R46" s="78" t="s">
        <v>57</v>
      </c>
      <c r="S46" s="78" t="n">
        <v>10</v>
      </c>
      <c r="T46" s="78" t="n">
        <f aca="false">+Q46*S46</f>
        <v>60</v>
      </c>
      <c r="U46" s="78" t="s">
        <v>93</v>
      </c>
      <c r="V46" s="78" t="s">
        <v>94</v>
      </c>
      <c r="W46" s="80" t="s">
        <v>95</v>
      </c>
      <c r="X46" s="78" t="s">
        <v>61</v>
      </c>
      <c r="Y46" s="78" t="s">
        <v>62</v>
      </c>
      <c r="Z46" s="81" t="s">
        <v>96</v>
      </c>
      <c r="AA46" s="81" t="s">
        <v>97</v>
      </c>
      <c r="AB46" s="78" t="s">
        <v>62</v>
      </c>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row>
    <row r="47" s="48" customFormat="true" ht="48" hidden="false" customHeight="true" outlineLevel="0" collapsed="false">
      <c r="A47" s="74"/>
      <c r="B47" s="74"/>
      <c r="C47" s="75"/>
      <c r="D47" s="75" t="s">
        <v>98</v>
      </c>
      <c r="E47" s="78" t="s">
        <v>51</v>
      </c>
      <c r="F47" s="75" t="s">
        <v>99</v>
      </c>
      <c r="G47" s="77" t="s">
        <v>90</v>
      </c>
      <c r="H47" s="78" t="s">
        <v>100</v>
      </c>
      <c r="I47" s="75" t="s">
        <v>101</v>
      </c>
      <c r="J47" s="78" t="s">
        <v>102</v>
      </c>
      <c r="K47" s="78" t="s">
        <v>56</v>
      </c>
      <c r="L47" s="78" t="s">
        <v>103</v>
      </c>
      <c r="M47" s="78" t="n">
        <v>1</v>
      </c>
      <c r="N47" s="78" t="n">
        <v>0</v>
      </c>
      <c r="O47" s="82" t="n">
        <v>6</v>
      </c>
      <c r="P47" s="82" t="n">
        <v>3</v>
      </c>
      <c r="Q47" s="82" t="n">
        <v>18</v>
      </c>
      <c r="R47" s="78" t="s">
        <v>104</v>
      </c>
      <c r="S47" s="82" t="n">
        <v>25</v>
      </c>
      <c r="T47" s="78" t="n">
        <f aca="false">+Q47*S47</f>
        <v>450</v>
      </c>
      <c r="U47" s="82" t="s">
        <v>93</v>
      </c>
      <c r="V47" s="78" t="s">
        <v>105</v>
      </c>
      <c r="W47" s="80" t="s">
        <v>106</v>
      </c>
      <c r="X47" s="78" t="s">
        <v>61</v>
      </c>
      <c r="Y47" s="78" t="s">
        <v>62</v>
      </c>
      <c r="Z47" s="81" t="s">
        <v>107</v>
      </c>
      <c r="AA47" s="81" t="s">
        <v>108</v>
      </c>
      <c r="AB47" s="78" t="s">
        <v>62</v>
      </c>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row>
    <row r="48" s="48" customFormat="true" ht="48" hidden="false" customHeight="true" outlineLevel="0" collapsed="false">
      <c r="A48" s="74"/>
      <c r="B48" s="74"/>
      <c r="C48" s="75"/>
      <c r="D48" s="75" t="s">
        <v>109</v>
      </c>
      <c r="E48" s="78" t="s">
        <v>51</v>
      </c>
      <c r="F48" s="75" t="s">
        <v>110</v>
      </c>
      <c r="G48" s="77" t="s">
        <v>111</v>
      </c>
      <c r="H48" s="78" t="s">
        <v>112</v>
      </c>
      <c r="I48" s="75" t="s">
        <v>113</v>
      </c>
      <c r="J48" s="78" t="s">
        <v>56</v>
      </c>
      <c r="K48" s="78" t="s">
        <v>56</v>
      </c>
      <c r="L48" s="78" t="s">
        <v>56</v>
      </c>
      <c r="M48" s="78" t="n">
        <v>1</v>
      </c>
      <c r="N48" s="78" t="n">
        <v>0</v>
      </c>
      <c r="O48" s="78" t="n">
        <v>2</v>
      </c>
      <c r="P48" s="78" t="n">
        <v>3</v>
      </c>
      <c r="Q48" s="78" t="n">
        <f aca="false">+O48*P48</f>
        <v>6</v>
      </c>
      <c r="R48" s="78" t="s">
        <v>57</v>
      </c>
      <c r="S48" s="78" t="n">
        <v>10</v>
      </c>
      <c r="T48" s="78" t="n">
        <f aca="false">+Q48*S48</f>
        <v>60</v>
      </c>
      <c r="U48" s="78" t="s">
        <v>58</v>
      </c>
      <c r="V48" s="78" t="s">
        <v>59</v>
      </c>
      <c r="W48" s="80" t="s">
        <v>114</v>
      </c>
      <c r="X48" s="78" t="s">
        <v>61</v>
      </c>
      <c r="Y48" s="78" t="s">
        <v>62</v>
      </c>
      <c r="Z48" s="83" t="s">
        <v>115</v>
      </c>
      <c r="AA48" s="84" t="s">
        <v>116</v>
      </c>
      <c r="AB48" s="78" t="s">
        <v>62</v>
      </c>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row>
    <row r="49" s="48" customFormat="true" ht="48" hidden="false" customHeight="true" outlineLevel="0" collapsed="false">
      <c r="A49" s="41" t="s">
        <v>47</v>
      </c>
      <c r="B49" s="41" t="s">
        <v>122</v>
      </c>
      <c r="C49" s="42" t="s">
        <v>49</v>
      </c>
      <c r="D49" s="42" t="s">
        <v>50</v>
      </c>
      <c r="E49" s="43" t="s">
        <v>51</v>
      </c>
      <c r="F49" s="42" t="s">
        <v>52</v>
      </c>
      <c r="G49" s="44" t="s">
        <v>53</v>
      </c>
      <c r="H49" s="45" t="s">
        <v>54</v>
      </c>
      <c r="I49" s="46" t="s">
        <v>55</v>
      </c>
      <c r="J49" s="45" t="s">
        <v>56</v>
      </c>
      <c r="K49" s="45" t="s">
        <v>56</v>
      </c>
      <c r="L49" s="45" t="s">
        <v>56</v>
      </c>
      <c r="M49" s="45" t="n">
        <v>1</v>
      </c>
      <c r="N49" s="45" t="n">
        <v>0</v>
      </c>
      <c r="O49" s="45" t="n">
        <v>2</v>
      </c>
      <c r="P49" s="45" t="n">
        <v>3</v>
      </c>
      <c r="Q49" s="45" t="n">
        <f aca="false">+O49*P49</f>
        <v>6</v>
      </c>
      <c r="R49" s="45" t="s">
        <v>57</v>
      </c>
      <c r="S49" s="45" t="n">
        <v>10</v>
      </c>
      <c r="T49" s="45" t="n">
        <f aca="false">+Q49*S49</f>
        <v>60</v>
      </c>
      <c r="U49" s="45" t="s">
        <v>58</v>
      </c>
      <c r="V49" s="45" t="s">
        <v>59</v>
      </c>
      <c r="W49" s="46" t="s">
        <v>60</v>
      </c>
      <c r="X49" s="45" t="s">
        <v>61</v>
      </c>
      <c r="Y49" s="45" t="s">
        <v>62</v>
      </c>
      <c r="Z49" s="46" t="s">
        <v>63</v>
      </c>
      <c r="AA49" s="46" t="s">
        <v>64</v>
      </c>
      <c r="AB49" s="45" t="s">
        <v>62</v>
      </c>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row>
    <row r="50" s="48" customFormat="true" ht="48" hidden="false" customHeight="true" outlineLevel="0" collapsed="false">
      <c r="A50" s="41"/>
      <c r="B50" s="41"/>
      <c r="C50" s="42"/>
      <c r="D50" s="42" t="s">
        <v>65</v>
      </c>
      <c r="E50" s="45" t="s">
        <v>51</v>
      </c>
      <c r="F50" s="42" t="s">
        <v>66</v>
      </c>
      <c r="G50" s="44" t="s">
        <v>67</v>
      </c>
      <c r="H50" s="45" t="s">
        <v>68</v>
      </c>
      <c r="I50" s="42" t="s">
        <v>69</v>
      </c>
      <c r="J50" s="45" t="s">
        <v>56</v>
      </c>
      <c r="K50" s="45" t="s">
        <v>56</v>
      </c>
      <c r="L50" s="45" t="s">
        <v>56</v>
      </c>
      <c r="M50" s="45" t="n">
        <v>1</v>
      </c>
      <c r="N50" s="45" t="n">
        <v>0</v>
      </c>
      <c r="O50" s="45" t="n">
        <v>2</v>
      </c>
      <c r="P50" s="45" t="n">
        <v>2</v>
      </c>
      <c r="Q50" s="45" t="n">
        <f aca="false">+O50*P50</f>
        <v>4</v>
      </c>
      <c r="R50" s="45" t="s">
        <v>70</v>
      </c>
      <c r="S50" s="45" t="n">
        <v>25</v>
      </c>
      <c r="T50" s="45" t="n">
        <f aca="false">+Q50*S50</f>
        <v>100</v>
      </c>
      <c r="U50" s="45" t="s">
        <v>58</v>
      </c>
      <c r="V50" s="45" t="s">
        <v>59</v>
      </c>
      <c r="W50" s="47" t="s">
        <v>71</v>
      </c>
      <c r="X50" s="45" t="s">
        <v>61</v>
      </c>
      <c r="Y50" s="45" t="s">
        <v>62</v>
      </c>
      <c r="Z50" s="46" t="s">
        <v>72</v>
      </c>
      <c r="AA50" s="46" t="s">
        <v>73</v>
      </c>
      <c r="AB50" s="45" t="s">
        <v>62</v>
      </c>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row>
    <row r="51" s="48" customFormat="true" ht="48" hidden="false" customHeight="true" outlineLevel="0" collapsed="false">
      <c r="A51" s="41"/>
      <c r="B51" s="41"/>
      <c r="C51" s="42"/>
      <c r="D51" s="42" t="s">
        <v>74</v>
      </c>
      <c r="E51" s="45" t="s">
        <v>51</v>
      </c>
      <c r="F51" s="42" t="s">
        <v>75</v>
      </c>
      <c r="G51" s="44" t="s">
        <v>76</v>
      </c>
      <c r="H51" s="45" t="s">
        <v>75</v>
      </c>
      <c r="I51" s="46" t="s">
        <v>77</v>
      </c>
      <c r="J51" s="45" t="s">
        <v>56</v>
      </c>
      <c r="K51" s="45" t="s">
        <v>56</v>
      </c>
      <c r="L51" s="45" t="s">
        <v>56</v>
      </c>
      <c r="M51" s="45" t="n">
        <v>1</v>
      </c>
      <c r="N51" s="45" t="n">
        <v>0</v>
      </c>
      <c r="O51" s="45" t="n">
        <v>2</v>
      </c>
      <c r="P51" s="45" t="n">
        <v>3</v>
      </c>
      <c r="Q51" s="45" t="n">
        <f aca="false">+O51*P51</f>
        <v>6</v>
      </c>
      <c r="R51" s="45" t="s">
        <v>57</v>
      </c>
      <c r="S51" s="45" t="n">
        <v>10</v>
      </c>
      <c r="T51" s="45" t="n">
        <f aca="false">+Q51*S51</f>
        <v>60</v>
      </c>
      <c r="U51" s="45" t="s">
        <v>58</v>
      </c>
      <c r="V51" s="45" t="s">
        <v>59</v>
      </c>
      <c r="W51" s="47" t="s">
        <v>78</v>
      </c>
      <c r="X51" s="45" t="s">
        <v>61</v>
      </c>
      <c r="Y51" s="45" t="s">
        <v>62</v>
      </c>
      <c r="Z51" s="45" t="s">
        <v>62</v>
      </c>
      <c r="AA51" s="46" t="s">
        <v>79</v>
      </c>
      <c r="AB51" s="45" t="s">
        <v>62</v>
      </c>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row>
    <row r="52" s="48" customFormat="true" ht="48" hidden="false" customHeight="true" outlineLevel="0" collapsed="false">
      <c r="A52" s="41"/>
      <c r="B52" s="41"/>
      <c r="C52" s="42"/>
      <c r="D52" s="42" t="s">
        <v>80</v>
      </c>
      <c r="E52" s="45" t="s">
        <v>51</v>
      </c>
      <c r="F52" s="42" t="s">
        <v>81</v>
      </c>
      <c r="G52" s="44" t="s">
        <v>82</v>
      </c>
      <c r="H52" s="45" t="s">
        <v>83</v>
      </c>
      <c r="I52" s="42" t="s">
        <v>84</v>
      </c>
      <c r="J52" s="45" t="s">
        <v>56</v>
      </c>
      <c r="K52" s="45" t="s">
        <v>56</v>
      </c>
      <c r="L52" s="45" t="s">
        <v>56</v>
      </c>
      <c r="M52" s="45" t="n">
        <v>1</v>
      </c>
      <c r="N52" s="45" t="n">
        <v>0</v>
      </c>
      <c r="O52" s="45" t="n">
        <v>2</v>
      </c>
      <c r="P52" s="45" t="n">
        <v>3</v>
      </c>
      <c r="Q52" s="45" t="n">
        <f aca="false">+O52*P52</f>
        <v>6</v>
      </c>
      <c r="R52" s="45" t="s">
        <v>57</v>
      </c>
      <c r="S52" s="45" t="n">
        <v>10</v>
      </c>
      <c r="T52" s="45" t="n">
        <f aca="false">+Q52*S52</f>
        <v>60</v>
      </c>
      <c r="U52" s="45" t="s">
        <v>58</v>
      </c>
      <c r="V52" s="45" t="s">
        <v>59</v>
      </c>
      <c r="W52" s="47" t="s">
        <v>85</v>
      </c>
      <c r="X52" s="45" t="s">
        <v>61</v>
      </c>
      <c r="Y52" s="45" t="s">
        <v>62</v>
      </c>
      <c r="Z52" s="45" t="s">
        <v>62</v>
      </c>
      <c r="AA52" s="42" t="s">
        <v>86</v>
      </c>
      <c r="AB52" s="46" t="s">
        <v>87</v>
      </c>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row>
    <row r="53" s="48" customFormat="true" ht="48" hidden="false" customHeight="true" outlineLevel="0" collapsed="false">
      <c r="A53" s="41"/>
      <c r="B53" s="41"/>
      <c r="C53" s="42"/>
      <c r="D53" s="42" t="s">
        <v>88</v>
      </c>
      <c r="E53" s="45" t="s">
        <v>51</v>
      </c>
      <c r="F53" s="42" t="s">
        <v>89</v>
      </c>
      <c r="G53" s="44" t="s">
        <v>90</v>
      </c>
      <c r="H53" s="45" t="s">
        <v>91</v>
      </c>
      <c r="I53" s="42" t="s">
        <v>92</v>
      </c>
      <c r="J53" s="45" t="s">
        <v>56</v>
      </c>
      <c r="K53" s="45" t="s">
        <v>56</v>
      </c>
      <c r="L53" s="45" t="s">
        <v>56</v>
      </c>
      <c r="M53" s="45" t="n">
        <v>1</v>
      </c>
      <c r="N53" s="45" t="n">
        <v>0</v>
      </c>
      <c r="O53" s="45" t="n">
        <v>2</v>
      </c>
      <c r="P53" s="45" t="n">
        <v>3</v>
      </c>
      <c r="Q53" s="45" t="n">
        <f aca="false">+O53*P53</f>
        <v>6</v>
      </c>
      <c r="R53" s="45" t="s">
        <v>57</v>
      </c>
      <c r="S53" s="45" t="n">
        <v>10</v>
      </c>
      <c r="T53" s="45" t="n">
        <f aca="false">+Q53*S53</f>
        <v>60</v>
      </c>
      <c r="U53" s="45" t="s">
        <v>93</v>
      </c>
      <c r="V53" s="45" t="s">
        <v>94</v>
      </c>
      <c r="W53" s="47" t="s">
        <v>95</v>
      </c>
      <c r="X53" s="45" t="s">
        <v>61</v>
      </c>
      <c r="Y53" s="45" t="s">
        <v>62</v>
      </c>
      <c r="Z53" s="49" t="s">
        <v>96</v>
      </c>
      <c r="AA53" s="49" t="s">
        <v>97</v>
      </c>
      <c r="AB53" s="45" t="s">
        <v>62</v>
      </c>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row>
    <row r="54" s="48" customFormat="true" ht="48" hidden="false" customHeight="true" outlineLevel="0" collapsed="false">
      <c r="A54" s="41"/>
      <c r="B54" s="41"/>
      <c r="C54" s="42"/>
      <c r="D54" s="42" t="s">
        <v>98</v>
      </c>
      <c r="E54" s="45" t="s">
        <v>51</v>
      </c>
      <c r="F54" s="42" t="s">
        <v>99</v>
      </c>
      <c r="G54" s="44" t="s">
        <v>90</v>
      </c>
      <c r="H54" s="45" t="s">
        <v>100</v>
      </c>
      <c r="I54" s="42" t="s">
        <v>101</v>
      </c>
      <c r="J54" s="45" t="s">
        <v>102</v>
      </c>
      <c r="K54" s="45" t="s">
        <v>56</v>
      </c>
      <c r="L54" s="45" t="s">
        <v>103</v>
      </c>
      <c r="M54" s="45" t="n">
        <v>1</v>
      </c>
      <c r="N54" s="45" t="n">
        <v>0</v>
      </c>
      <c r="O54" s="50" t="n">
        <v>6</v>
      </c>
      <c r="P54" s="50" t="n">
        <v>3</v>
      </c>
      <c r="Q54" s="50" t="n">
        <v>18</v>
      </c>
      <c r="R54" s="45" t="s">
        <v>104</v>
      </c>
      <c r="S54" s="50" t="n">
        <v>25</v>
      </c>
      <c r="T54" s="45" t="n">
        <f aca="false">+Q54*S54</f>
        <v>450</v>
      </c>
      <c r="U54" s="50" t="s">
        <v>93</v>
      </c>
      <c r="V54" s="45" t="s">
        <v>105</v>
      </c>
      <c r="W54" s="47" t="s">
        <v>106</v>
      </c>
      <c r="X54" s="45" t="s">
        <v>61</v>
      </c>
      <c r="Y54" s="45" t="s">
        <v>62</v>
      </c>
      <c r="Z54" s="49" t="s">
        <v>107</v>
      </c>
      <c r="AA54" s="49" t="s">
        <v>108</v>
      </c>
      <c r="AB54" s="45" t="s">
        <v>62</v>
      </c>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row>
    <row r="55" s="48" customFormat="true" ht="48" hidden="false" customHeight="true" outlineLevel="0" collapsed="false">
      <c r="A55" s="41"/>
      <c r="B55" s="41"/>
      <c r="C55" s="42"/>
      <c r="D55" s="42" t="s">
        <v>109</v>
      </c>
      <c r="E55" s="45" t="s">
        <v>51</v>
      </c>
      <c r="F55" s="42" t="s">
        <v>110</v>
      </c>
      <c r="G55" s="44" t="s">
        <v>111</v>
      </c>
      <c r="H55" s="45" t="s">
        <v>112</v>
      </c>
      <c r="I55" s="42" t="s">
        <v>113</v>
      </c>
      <c r="J55" s="45" t="s">
        <v>56</v>
      </c>
      <c r="K55" s="45" t="s">
        <v>56</v>
      </c>
      <c r="L55" s="45" t="s">
        <v>56</v>
      </c>
      <c r="M55" s="45" t="n">
        <v>1</v>
      </c>
      <c r="N55" s="45" t="n">
        <v>0</v>
      </c>
      <c r="O55" s="45" t="n">
        <v>2</v>
      </c>
      <c r="P55" s="45" t="n">
        <v>3</v>
      </c>
      <c r="Q55" s="45" t="n">
        <f aca="false">+O55*P55</f>
        <v>6</v>
      </c>
      <c r="R55" s="45" t="s">
        <v>57</v>
      </c>
      <c r="S55" s="45" t="n">
        <v>10</v>
      </c>
      <c r="T55" s="45" t="n">
        <f aca="false">+Q55*S55</f>
        <v>60</v>
      </c>
      <c r="U55" s="45" t="s">
        <v>58</v>
      </c>
      <c r="V55" s="45" t="s">
        <v>59</v>
      </c>
      <c r="W55" s="47" t="s">
        <v>114</v>
      </c>
      <c r="X55" s="45" t="s">
        <v>61</v>
      </c>
      <c r="Y55" s="45" t="s">
        <v>62</v>
      </c>
      <c r="Z55" s="51" t="s">
        <v>115</v>
      </c>
      <c r="AA55" s="52" t="s">
        <v>116</v>
      </c>
      <c r="AB55" s="45" t="s">
        <v>62</v>
      </c>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row>
    <row r="56" s="48" customFormat="true" ht="48" hidden="false" customHeight="true" outlineLevel="0" collapsed="false">
      <c r="A56" s="21" t="s">
        <v>47</v>
      </c>
      <c r="B56" s="21" t="s">
        <v>123</v>
      </c>
      <c r="C56" s="22" t="s">
        <v>49</v>
      </c>
      <c r="D56" s="22" t="s">
        <v>50</v>
      </c>
      <c r="E56" s="23" t="s">
        <v>51</v>
      </c>
      <c r="F56" s="22" t="s">
        <v>52</v>
      </c>
      <c r="G56" s="24" t="s">
        <v>53</v>
      </c>
      <c r="H56" s="25" t="s">
        <v>54</v>
      </c>
      <c r="I56" s="26" t="s">
        <v>55</v>
      </c>
      <c r="J56" s="25" t="s">
        <v>56</v>
      </c>
      <c r="K56" s="25" t="s">
        <v>56</v>
      </c>
      <c r="L56" s="25" t="s">
        <v>56</v>
      </c>
      <c r="M56" s="25" t="n">
        <v>1</v>
      </c>
      <c r="N56" s="25" t="n">
        <v>0</v>
      </c>
      <c r="O56" s="25" t="n">
        <v>2</v>
      </c>
      <c r="P56" s="25" t="n">
        <v>3</v>
      </c>
      <c r="Q56" s="25" t="n">
        <f aca="false">+O56*P56</f>
        <v>6</v>
      </c>
      <c r="R56" s="25" t="s">
        <v>57</v>
      </c>
      <c r="S56" s="25" t="n">
        <v>10</v>
      </c>
      <c r="T56" s="25" t="n">
        <f aca="false">+Q56*S56</f>
        <v>60</v>
      </c>
      <c r="U56" s="25" t="s">
        <v>58</v>
      </c>
      <c r="V56" s="25" t="s">
        <v>59</v>
      </c>
      <c r="W56" s="26" t="s">
        <v>60</v>
      </c>
      <c r="X56" s="25" t="s">
        <v>61</v>
      </c>
      <c r="Y56" s="25" t="s">
        <v>62</v>
      </c>
      <c r="Z56" s="26" t="s">
        <v>63</v>
      </c>
      <c r="AA56" s="26" t="s">
        <v>64</v>
      </c>
      <c r="AB56" s="25" t="s">
        <v>62</v>
      </c>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row>
    <row r="57" s="48" customFormat="true" ht="48" hidden="false" customHeight="true" outlineLevel="0" collapsed="false">
      <c r="A57" s="21"/>
      <c r="B57" s="21"/>
      <c r="C57" s="22"/>
      <c r="D57" s="22" t="s">
        <v>65</v>
      </c>
      <c r="E57" s="25" t="s">
        <v>51</v>
      </c>
      <c r="F57" s="22" t="s">
        <v>66</v>
      </c>
      <c r="G57" s="24" t="s">
        <v>67</v>
      </c>
      <c r="H57" s="25" t="s">
        <v>68</v>
      </c>
      <c r="I57" s="22" t="s">
        <v>69</v>
      </c>
      <c r="J57" s="25" t="s">
        <v>56</v>
      </c>
      <c r="K57" s="25" t="s">
        <v>56</v>
      </c>
      <c r="L57" s="25" t="s">
        <v>56</v>
      </c>
      <c r="M57" s="25" t="n">
        <v>1</v>
      </c>
      <c r="N57" s="25" t="n">
        <v>0</v>
      </c>
      <c r="O57" s="25" t="n">
        <v>2</v>
      </c>
      <c r="P57" s="25" t="n">
        <v>2</v>
      </c>
      <c r="Q57" s="25" t="n">
        <f aca="false">+O57*P57</f>
        <v>4</v>
      </c>
      <c r="R57" s="25" t="s">
        <v>70</v>
      </c>
      <c r="S57" s="25" t="n">
        <v>25</v>
      </c>
      <c r="T57" s="25" t="n">
        <f aca="false">+Q57*S57</f>
        <v>100</v>
      </c>
      <c r="U57" s="25" t="s">
        <v>58</v>
      </c>
      <c r="V57" s="25" t="s">
        <v>59</v>
      </c>
      <c r="W57" s="28" t="s">
        <v>71</v>
      </c>
      <c r="X57" s="25" t="s">
        <v>61</v>
      </c>
      <c r="Y57" s="25" t="s">
        <v>62</v>
      </c>
      <c r="Z57" s="26" t="s">
        <v>72</v>
      </c>
      <c r="AA57" s="26" t="s">
        <v>73</v>
      </c>
      <c r="AB57" s="25" t="s">
        <v>62</v>
      </c>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row>
    <row r="58" s="48" customFormat="true" ht="48" hidden="false" customHeight="true" outlineLevel="0" collapsed="false">
      <c r="A58" s="21"/>
      <c r="B58" s="21"/>
      <c r="C58" s="22"/>
      <c r="D58" s="22" t="s">
        <v>124</v>
      </c>
      <c r="E58" s="25" t="s">
        <v>51</v>
      </c>
      <c r="F58" s="22" t="s">
        <v>75</v>
      </c>
      <c r="G58" s="24" t="s">
        <v>76</v>
      </c>
      <c r="H58" s="25" t="s">
        <v>75</v>
      </c>
      <c r="I58" s="26" t="s">
        <v>77</v>
      </c>
      <c r="J58" s="25" t="s">
        <v>56</v>
      </c>
      <c r="K58" s="25" t="s">
        <v>56</v>
      </c>
      <c r="L58" s="25" t="s">
        <v>56</v>
      </c>
      <c r="M58" s="25" t="n">
        <v>1</v>
      </c>
      <c r="N58" s="25" t="n">
        <v>0</v>
      </c>
      <c r="O58" s="25" t="n">
        <v>2</v>
      </c>
      <c r="P58" s="25" t="n">
        <v>3</v>
      </c>
      <c r="Q58" s="25" t="n">
        <f aca="false">+O58*P58</f>
        <v>6</v>
      </c>
      <c r="R58" s="25" t="s">
        <v>57</v>
      </c>
      <c r="S58" s="25" t="n">
        <v>10</v>
      </c>
      <c r="T58" s="25" t="n">
        <f aca="false">+Q58*S58</f>
        <v>60</v>
      </c>
      <c r="U58" s="25" t="s">
        <v>58</v>
      </c>
      <c r="V58" s="25" t="s">
        <v>59</v>
      </c>
      <c r="W58" s="28" t="s">
        <v>78</v>
      </c>
      <c r="X58" s="25" t="s">
        <v>61</v>
      </c>
      <c r="Y58" s="25" t="s">
        <v>62</v>
      </c>
      <c r="Z58" s="25" t="s">
        <v>62</v>
      </c>
      <c r="AA58" s="26" t="s">
        <v>79</v>
      </c>
      <c r="AB58" s="25" t="s">
        <v>62</v>
      </c>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row>
    <row r="59" s="48" customFormat="true" ht="48" hidden="false" customHeight="true" outlineLevel="0" collapsed="false">
      <c r="A59" s="21"/>
      <c r="B59" s="21"/>
      <c r="C59" s="22"/>
      <c r="D59" s="22" t="s">
        <v>80</v>
      </c>
      <c r="E59" s="25" t="s">
        <v>51</v>
      </c>
      <c r="F59" s="22" t="s">
        <v>81</v>
      </c>
      <c r="G59" s="24" t="s">
        <v>82</v>
      </c>
      <c r="H59" s="25" t="s">
        <v>83</v>
      </c>
      <c r="I59" s="22" t="s">
        <v>84</v>
      </c>
      <c r="J59" s="25" t="s">
        <v>56</v>
      </c>
      <c r="K59" s="25" t="s">
        <v>56</v>
      </c>
      <c r="L59" s="25" t="s">
        <v>56</v>
      </c>
      <c r="M59" s="25" t="n">
        <v>1</v>
      </c>
      <c r="N59" s="25" t="n">
        <v>0</v>
      </c>
      <c r="O59" s="25" t="n">
        <v>2</v>
      </c>
      <c r="P59" s="25" t="n">
        <v>3</v>
      </c>
      <c r="Q59" s="25" t="n">
        <f aca="false">+O59*P59</f>
        <v>6</v>
      </c>
      <c r="R59" s="25" t="s">
        <v>57</v>
      </c>
      <c r="S59" s="25" t="n">
        <v>10</v>
      </c>
      <c r="T59" s="25" t="n">
        <f aca="false">+Q59*S59</f>
        <v>60</v>
      </c>
      <c r="U59" s="25" t="s">
        <v>58</v>
      </c>
      <c r="V59" s="25" t="s">
        <v>59</v>
      </c>
      <c r="W59" s="28" t="s">
        <v>85</v>
      </c>
      <c r="X59" s="25" t="s">
        <v>61</v>
      </c>
      <c r="Y59" s="25" t="s">
        <v>62</v>
      </c>
      <c r="Z59" s="25" t="s">
        <v>62</v>
      </c>
      <c r="AA59" s="22" t="s">
        <v>86</v>
      </c>
      <c r="AB59" s="26" t="s">
        <v>87</v>
      </c>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row>
    <row r="60" s="48" customFormat="true" ht="48" hidden="false" customHeight="true" outlineLevel="0" collapsed="false">
      <c r="A60" s="21"/>
      <c r="B60" s="21"/>
      <c r="C60" s="22"/>
      <c r="D60" s="22" t="s">
        <v>88</v>
      </c>
      <c r="E60" s="25" t="s">
        <v>51</v>
      </c>
      <c r="F60" s="22" t="s">
        <v>89</v>
      </c>
      <c r="G60" s="24" t="s">
        <v>90</v>
      </c>
      <c r="H60" s="25" t="s">
        <v>91</v>
      </c>
      <c r="I60" s="22" t="s">
        <v>92</v>
      </c>
      <c r="J60" s="25" t="s">
        <v>56</v>
      </c>
      <c r="K60" s="25" t="s">
        <v>56</v>
      </c>
      <c r="L60" s="25" t="s">
        <v>56</v>
      </c>
      <c r="M60" s="25" t="n">
        <v>1</v>
      </c>
      <c r="N60" s="25" t="n">
        <v>0</v>
      </c>
      <c r="O60" s="25" t="n">
        <v>2</v>
      </c>
      <c r="P60" s="25" t="n">
        <v>3</v>
      </c>
      <c r="Q60" s="25" t="n">
        <f aca="false">+O60*P60</f>
        <v>6</v>
      </c>
      <c r="R60" s="25" t="s">
        <v>57</v>
      </c>
      <c r="S60" s="25" t="n">
        <v>10</v>
      </c>
      <c r="T60" s="25" t="n">
        <f aca="false">+Q60*S60</f>
        <v>60</v>
      </c>
      <c r="U60" s="25" t="s">
        <v>93</v>
      </c>
      <c r="V60" s="25" t="s">
        <v>94</v>
      </c>
      <c r="W60" s="28" t="s">
        <v>95</v>
      </c>
      <c r="X60" s="25" t="s">
        <v>61</v>
      </c>
      <c r="Y60" s="25" t="s">
        <v>62</v>
      </c>
      <c r="Z60" s="29" t="s">
        <v>96</v>
      </c>
      <c r="AA60" s="29" t="s">
        <v>97</v>
      </c>
      <c r="AB60" s="25" t="s">
        <v>62</v>
      </c>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row>
    <row r="61" s="48" customFormat="true" ht="48" hidden="false" customHeight="true" outlineLevel="0" collapsed="false">
      <c r="A61" s="21"/>
      <c r="B61" s="21"/>
      <c r="C61" s="22"/>
      <c r="D61" s="22" t="s">
        <v>98</v>
      </c>
      <c r="E61" s="25" t="s">
        <v>51</v>
      </c>
      <c r="F61" s="22" t="s">
        <v>99</v>
      </c>
      <c r="G61" s="24" t="s">
        <v>90</v>
      </c>
      <c r="H61" s="25" t="s">
        <v>100</v>
      </c>
      <c r="I61" s="22" t="s">
        <v>101</v>
      </c>
      <c r="J61" s="25" t="s">
        <v>102</v>
      </c>
      <c r="K61" s="25" t="s">
        <v>56</v>
      </c>
      <c r="L61" s="25" t="s">
        <v>103</v>
      </c>
      <c r="M61" s="25" t="n">
        <v>1</v>
      </c>
      <c r="N61" s="25" t="n">
        <v>0</v>
      </c>
      <c r="O61" s="85" t="n">
        <v>6</v>
      </c>
      <c r="P61" s="85" t="n">
        <v>3</v>
      </c>
      <c r="Q61" s="85" t="n">
        <v>18</v>
      </c>
      <c r="R61" s="25" t="s">
        <v>104</v>
      </c>
      <c r="S61" s="85" t="n">
        <v>25</v>
      </c>
      <c r="T61" s="25" t="n">
        <f aca="false">+Q61*S61</f>
        <v>450</v>
      </c>
      <c r="U61" s="85" t="s">
        <v>93</v>
      </c>
      <c r="V61" s="25" t="s">
        <v>105</v>
      </c>
      <c r="W61" s="28" t="s">
        <v>106</v>
      </c>
      <c r="X61" s="25" t="s">
        <v>61</v>
      </c>
      <c r="Y61" s="25" t="s">
        <v>62</v>
      </c>
      <c r="Z61" s="29" t="s">
        <v>107</v>
      </c>
      <c r="AA61" s="29" t="s">
        <v>108</v>
      </c>
      <c r="AB61" s="25" t="s">
        <v>62</v>
      </c>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row>
    <row r="62" s="48" customFormat="true" ht="48" hidden="false" customHeight="true" outlineLevel="0" collapsed="false">
      <c r="A62" s="21"/>
      <c r="B62" s="21"/>
      <c r="C62" s="22"/>
      <c r="D62" s="22" t="s">
        <v>109</v>
      </c>
      <c r="E62" s="25" t="s">
        <v>51</v>
      </c>
      <c r="F62" s="22" t="s">
        <v>110</v>
      </c>
      <c r="G62" s="24" t="s">
        <v>111</v>
      </c>
      <c r="H62" s="25" t="s">
        <v>112</v>
      </c>
      <c r="I62" s="22" t="s">
        <v>113</v>
      </c>
      <c r="J62" s="25" t="s">
        <v>56</v>
      </c>
      <c r="K62" s="25" t="s">
        <v>56</v>
      </c>
      <c r="L62" s="25" t="s">
        <v>56</v>
      </c>
      <c r="M62" s="25" t="n">
        <v>1</v>
      </c>
      <c r="N62" s="25" t="n">
        <v>0</v>
      </c>
      <c r="O62" s="25" t="n">
        <v>2</v>
      </c>
      <c r="P62" s="25" t="n">
        <v>3</v>
      </c>
      <c r="Q62" s="25" t="n">
        <f aca="false">+O62*P62</f>
        <v>6</v>
      </c>
      <c r="R62" s="25" t="s">
        <v>57</v>
      </c>
      <c r="S62" s="25" t="n">
        <v>10</v>
      </c>
      <c r="T62" s="25" t="n">
        <f aca="false">+Q62*S62</f>
        <v>60</v>
      </c>
      <c r="U62" s="25" t="s">
        <v>58</v>
      </c>
      <c r="V62" s="25" t="s">
        <v>59</v>
      </c>
      <c r="W62" s="28" t="s">
        <v>114</v>
      </c>
      <c r="X62" s="25" t="s">
        <v>61</v>
      </c>
      <c r="Y62" s="25" t="s">
        <v>62</v>
      </c>
      <c r="Z62" s="30" t="s">
        <v>115</v>
      </c>
      <c r="AA62" s="31" t="s">
        <v>116</v>
      </c>
      <c r="AB62" s="25" t="s">
        <v>62</v>
      </c>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row>
    <row r="63" s="48" customFormat="true" ht="48" hidden="false" customHeight="true" outlineLevel="0" collapsed="false">
      <c r="A63" s="86" t="s">
        <v>47</v>
      </c>
      <c r="B63" s="86" t="s">
        <v>125</v>
      </c>
      <c r="C63" s="87" t="s">
        <v>49</v>
      </c>
      <c r="D63" s="87" t="s">
        <v>50</v>
      </c>
      <c r="E63" s="88" t="s">
        <v>51</v>
      </c>
      <c r="F63" s="87" t="s">
        <v>52</v>
      </c>
      <c r="G63" s="89" t="s">
        <v>53</v>
      </c>
      <c r="H63" s="90" t="s">
        <v>54</v>
      </c>
      <c r="I63" s="91" t="s">
        <v>55</v>
      </c>
      <c r="J63" s="90" t="s">
        <v>56</v>
      </c>
      <c r="K63" s="90" t="s">
        <v>56</v>
      </c>
      <c r="L63" s="90" t="s">
        <v>56</v>
      </c>
      <c r="M63" s="90" t="n">
        <v>1</v>
      </c>
      <c r="N63" s="90" t="n">
        <v>0</v>
      </c>
      <c r="O63" s="90" t="n">
        <v>2</v>
      </c>
      <c r="P63" s="90" t="n">
        <v>3</v>
      </c>
      <c r="Q63" s="90" t="n">
        <f aca="false">+O63*P63</f>
        <v>6</v>
      </c>
      <c r="R63" s="90" t="s">
        <v>57</v>
      </c>
      <c r="S63" s="90" t="n">
        <v>10</v>
      </c>
      <c r="T63" s="90" t="n">
        <f aca="false">+Q63*S63</f>
        <v>60</v>
      </c>
      <c r="U63" s="90" t="s">
        <v>58</v>
      </c>
      <c r="V63" s="90" t="s">
        <v>59</v>
      </c>
      <c r="W63" s="91" t="s">
        <v>60</v>
      </c>
      <c r="X63" s="90" t="s">
        <v>61</v>
      </c>
      <c r="Y63" s="90" t="s">
        <v>62</v>
      </c>
      <c r="Z63" s="91" t="s">
        <v>63</v>
      </c>
      <c r="AA63" s="91" t="s">
        <v>64</v>
      </c>
      <c r="AB63" s="90" t="s">
        <v>62</v>
      </c>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row>
    <row r="64" s="48" customFormat="true" ht="48" hidden="false" customHeight="true" outlineLevel="0" collapsed="false">
      <c r="A64" s="86"/>
      <c r="B64" s="86"/>
      <c r="C64" s="87"/>
      <c r="D64" s="87" t="s">
        <v>65</v>
      </c>
      <c r="E64" s="90" t="s">
        <v>51</v>
      </c>
      <c r="F64" s="87" t="s">
        <v>66</v>
      </c>
      <c r="G64" s="89" t="s">
        <v>67</v>
      </c>
      <c r="H64" s="90" t="s">
        <v>68</v>
      </c>
      <c r="I64" s="87" t="s">
        <v>69</v>
      </c>
      <c r="J64" s="90" t="s">
        <v>56</v>
      </c>
      <c r="K64" s="90" t="s">
        <v>56</v>
      </c>
      <c r="L64" s="90" t="s">
        <v>56</v>
      </c>
      <c r="M64" s="90" t="n">
        <v>1</v>
      </c>
      <c r="N64" s="90" t="n">
        <v>0</v>
      </c>
      <c r="O64" s="90" t="n">
        <v>2</v>
      </c>
      <c r="P64" s="90" t="n">
        <v>2</v>
      </c>
      <c r="Q64" s="90" t="n">
        <f aca="false">+O64*P64</f>
        <v>4</v>
      </c>
      <c r="R64" s="90" t="s">
        <v>70</v>
      </c>
      <c r="S64" s="90" t="n">
        <v>25</v>
      </c>
      <c r="T64" s="90" t="n">
        <f aca="false">+Q64*S64</f>
        <v>100</v>
      </c>
      <c r="U64" s="90" t="s">
        <v>58</v>
      </c>
      <c r="V64" s="90" t="s">
        <v>59</v>
      </c>
      <c r="W64" s="92" t="s">
        <v>71</v>
      </c>
      <c r="X64" s="90" t="s">
        <v>61</v>
      </c>
      <c r="Y64" s="90" t="s">
        <v>62</v>
      </c>
      <c r="Z64" s="91" t="s">
        <v>72</v>
      </c>
      <c r="AA64" s="91" t="s">
        <v>73</v>
      </c>
      <c r="AB64" s="90" t="s">
        <v>62</v>
      </c>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row>
    <row r="65" s="48" customFormat="true" ht="48" hidden="false" customHeight="true" outlineLevel="0" collapsed="false">
      <c r="A65" s="86"/>
      <c r="B65" s="86"/>
      <c r="C65" s="87"/>
      <c r="D65" s="87" t="s">
        <v>74</v>
      </c>
      <c r="E65" s="90" t="s">
        <v>51</v>
      </c>
      <c r="F65" s="87" t="s">
        <v>75</v>
      </c>
      <c r="G65" s="89" t="s">
        <v>76</v>
      </c>
      <c r="H65" s="90" t="s">
        <v>75</v>
      </c>
      <c r="I65" s="91" t="s">
        <v>77</v>
      </c>
      <c r="J65" s="90" t="s">
        <v>56</v>
      </c>
      <c r="K65" s="90" t="s">
        <v>56</v>
      </c>
      <c r="L65" s="90" t="s">
        <v>56</v>
      </c>
      <c r="M65" s="90" t="n">
        <v>1</v>
      </c>
      <c r="N65" s="90" t="n">
        <v>0</v>
      </c>
      <c r="O65" s="90" t="n">
        <v>2</v>
      </c>
      <c r="P65" s="90" t="n">
        <v>3</v>
      </c>
      <c r="Q65" s="90" t="n">
        <f aca="false">+O65*P65</f>
        <v>6</v>
      </c>
      <c r="R65" s="90" t="s">
        <v>57</v>
      </c>
      <c r="S65" s="90" t="n">
        <v>10</v>
      </c>
      <c r="T65" s="90" t="n">
        <f aca="false">+Q65*S65</f>
        <v>60</v>
      </c>
      <c r="U65" s="90" t="s">
        <v>58</v>
      </c>
      <c r="V65" s="90" t="s">
        <v>59</v>
      </c>
      <c r="W65" s="92" t="s">
        <v>78</v>
      </c>
      <c r="X65" s="90" t="s">
        <v>61</v>
      </c>
      <c r="Y65" s="90" t="s">
        <v>62</v>
      </c>
      <c r="Z65" s="90" t="s">
        <v>62</v>
      </c>
      <c r="AA65" s="91" t="s">
        <v>79</v>
      </c>
      <c r="AB65" s="90" t="s">
        <v>62</v>
      </c>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row>
    <row r="66" s="48" customFormat="true" ht="48" hidden="false" customHeight="true" outlineLevel="0" collapsed="false">
      <c r="A66" s="86"/>
      <c r="B66" s="86"/>
      <c r="C66" s="87"/>
      <c r="D66" s="87" t="s">
        <v>80</v>
      </c>
      <c r="E66" s="90" t="s">
        <v>51</v>
      </c>
      <c r="F66" s="87" t="s">
        <v>81</v>
      </c>
      <c r="G66" s="89" t="s">
        <v>82</v>
      </c>
      <c r="H66" s="90" t="s">
        <v>83</v>
      </c>
      <c r="I66" s="87" t="s">
        <v>84</v>
      </c>
      <c r="J66" s="90" t="s">
        <v>56</v>
      </c>
      <c r="K66" s="90" t="s">
        <v>56</v>
      </c>
      <c r="L66" s="90" t="s">
        <v>56</v>
      </c>
      <c r="M66" s="90" t="n">
        <v>1</v>
      </c>
      <c r="N66" s="90" t="n">
        <v>0</v>
      </c>
      <c r="O66" s="90" t="n">
        <v>2</v>
      </c>
      <c r="P66" s="90" t="n">
        <v>3</v>
      </c>
      <c r="Q66" s="90" t="n">
        <f aca="false">+O66*P66</f>
        <v>6</v>
      </c>
      <c r="R66" s="90" t="s">
        <v>57</v>
      </c>
      <c r="S66" s="90" t="n">
        <v>10</v>
      </c>
      <c r="T66" s="90" t="n">
        <f aca="false">+Q66*S66</f>
        <v>60</v>
      </c>
      <c r="U66" s="90" t="s">
        <v>58</v>
      </c>
      <c r="V66" s="90" t="s">
        <v>59</v>
      </c>
      <c r="W66" s="92" t="s">
        <v>85</v>
      </c>
      <c r="X66" s="90" t="s">
        <v>61</v>
      </c>
      <c r="Y66" s="90" t="s">
        <v>62</v>
      </c>
      <c r="Z66" s="90" t="s">
        <v>62</v>
      </c>
      <c r="AA66" s="87" t="s">
        <v>86</v>
      </c>
      <c r="AB66" s="91" t="s">
        <v>87</v>
      </c>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row>
    <row r="67" s="48" customFormat="true" ht="48" hidden="false" customHeight="true" outlineLevel="0" collapsed="false">
      <c r="A67" s="86"/>
      <c r="B67" s="86"/>
      <c r="C67" s="87"/>
      <c r="D67" s="87" t="s">
        <v>88</v>
      </c>
      <c r="E67" s="90" t="s">
        <v>51</v>
      </c>
      <c r="F67" s="87" t="s">
        <v>89</v>
      </c>
      <c r="G67" s="89" t="s">
        <v>90</v>
      </c>
      <c r="H67" s="90" t="s">
        <v>91</v>
      </c>
      <c r="I67" s="87" t="s">
        <v>92</v>
      </c>
      <c r="J67" s="90" t="s">
        <v>56</v>
      </c>
      <c r="K67" s="90" t="s">
        <v>56</v>
      </c>
      <c r="L67" s="90" t="s">
        <v>56</v>
      </c>
      <c r="M67" s="90" t="n">
        <v>1</v>
      </c>
      <c r="N67" s="90" t="n">
        <v>0</v>
      </c>
      <c r="O67" s="90" t="n">
        <v>2</v>
      </c>
      <c r="P67" s="90" t="n">
        <v>3</v>
      </c>
      <c r="Q67" s="90" t="n">
        <f aca="false">+O67*P67</f>
        <v>6</v>
      </c>
      <c r="R67" s="90" t="s">
        <v>57</v>
      </c>
      <c r="S67" s="90" t="n">
        <v>10</v>
      </c>
      <c r="T67" s="90" t="n">
        <f aca="false">+Q67*S67</f>
        <v>60</v>
      </c>
      <c r="U67" s="90" t="s">
        <v>93</v>
      </c>
      <c r="V67" s="90" t="s">
        <v>94</v>
      </c>
      <c r="W67" s="92" t="s">
        <v>95</v>
      </c>
      <c r="X67" s="90" t="s">
        <v>61</v>
      </c>
      <c r="Y67" s="90" t="s">
        <v>62</v>
      </c>
      <c r="Z67" s="93" t="s">
        <v>96</v>
      </c>
      <c r="AA67" s="93" t="s">
        <v>97</v>
      </c>
      <c r="AB67" s="90" t="s">
        <v>62</v>
      </c>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row>
    <row r="68" s="48" customFormat="true" ht="48" hidden="false" customHeight="true" outlineLevel="0" collapsed="false">
      <c r="A68" s="86"/>
      <c r="B68" s="86"/>
      <c r="C68" s="87"/>
      <c r="D68" s="87" t="s">
        <v>98</v>
      </c>
      <c r="E68" s="90" t="s">
        <v>51</v>
      </c>
      <c r="F68" s="87" t="s">
        <v>99</v>
      </c>
      <c r="G68" s="89" t="s">
        <v>90</v>
      </c>
      <c r="H68" s="90" t="s">
        <v>100</v>
      </c>
      <c r="I68" s="87" t="s">
        <v>101</v>
      </c>
      <c r="J68" s="90" t="s">
        <v>102</v>
      </c>
      <c r="K68" s="90" t="s">
        <v>56</v>
      </c>
      <c r="L68" s="90" t="s">
        <v>103</v>
      </c>
      <c r="M68" s="90" t="n">
        <v>1</v>
      </c>
      <c r="N68" s="90" t="n">
        <v>0</v>
      </c>
      <c r="O68" s="94" t="n">
        <v>6</v>
      </c>
      <c r="P68" s="94" t="n">
        <v>3</v>
      </c>
      <c r="Q68" s="94" t="n">
        <v>18</v>
      </c>
      <c r="R68" s="90" t="s">
        <v>104</v>
      </c>
      <c r="S68" s="94" t="n">
        <v>25</v>
      </c>
      <c r="T68" s="90" t="n">
        <f aca="false">+Q68*S68</f>
        <v>450</v>
      </c>
      <c r="U68" s="94" t="s">
        <v>93</v>
      </c>
      <c r="V68" s="90" t="s">
        <v>105</v>
      </c>
      <c r="W68" s="92" t="s">
        <v>106</v>
      </c>
      <c r="X68" s="90" t="s">
        <v>61</v>
      </c>
      <c r="Y68" s="90" t="s">
        <v>62</v>
      </c>
      <c r="Z68" s="93" t="s">
        <v>107</v>
      </c>
      <c r="AA68" s="93" t="s">
        <v>108</v>
      </c>
      <c r="AB68" s="90" t="s">
        <v>62</v>
      </c>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row>
    <row r="69" s="48" customFormat="true" ht="48" hidden="false" customHeight="true" outlineLevel="0" collapsed="false">
      <c r="A69" s="86"/>
      <c r="B69" s="86"/>
      <c r="C69" s="87"/>
      <c r="D69" s="87" t="s">
        <v>109</v>
      </c>
      <c r="E69" s="90" t="s">
        <v>51</v>
      </c>
      <c r="F69" s="87" t="s">
        <v>110</v>
      </c>
      <c r="G69" s="89" t="s">
        <v>111</v>
      </c>
      <c r="H69" s="90" t="s">
        <v>112</v>
      </c>
      <c r="I69" s="87" t="s">
        <v>113</v>
      </c>
      <c r="J69" s="90" t="s">
        <v>56</v>
      </c>
      <c r="K69" s="90" t="s">
        <v>56</v>
      </c>
      <c r="L69" s="90" t="s">
        <v>56</v>
      </c>
      <c r="M69" s="90" t="n">
        <v>1</v>
      </c>
      <c r="N69" s="90" t="n">
        <v>0</v>
      </c>
      <c r="O69" s="90" t="n">
        <v>2</v>
      </c>
      <c r="P69" s="90" t="n">
        <v>3</v>
      </c>
      <c r="Q69" s="90" t="n">
        <f aca="false">+O69*P69</f>
        <v>6</v>
      </c>
      <c r="R69" s="90" t="s">
        <v>57</v>
      </c>
      <c r="S69" s="90" t="n">
        <v>10</v>
      </c>
      <c r="T69" s="90" t="n">
        <f aca="false">+Q69*S69</f>
        <v>60</v>
      </c>
      <c r="U69" s="90" t="s">
        <v>58</v>
      </c>
      <c r="V69" s="90" t="s">
        <v>59</v>
      </c>
      <c r="W69" s="92" t="s">
        <v>114</v>
      </c>
      <c r="X69" s="90" t="s">
        <v>61</v>
      </c>
      <c r="Y69" s="90" t="s">
        <v>62</v>
      </c>
      <c r="Z69" s="95" t="s">
        <v>115</v>
      </c>
      <c r="AA69" s="96" t="s">
        <v>116</v>
      </c>
      <c r="AB69" s="90" t="s">
        <v>62</v>
      </c>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row>
    <row r="70" s="48" customFormat="true" ht="48" hidden="false" customHeight="true" outlineLevel="0" collapsed="false">
      <c r="A70" s="97" t="s">
        <v>47</v>
      </c>
      <c r="B70" s="97" t="s">
        <v>126</v>
      </c>
      <c r="C70" s="98"/>
      <c r="D70" s="98" t="s">
        <v>127</v>
      </c>
      <c r="E70" s="99" t="s">
        <v>51</v>
      </c>
      <c r="F70" s="98" t="s">
        <v>128</v>
      </c>
      <c r="G70" s="100" t="s">
        <v>67</v>
      </c>
      <c r="H70" s="99" t="s">
        <v>68</v>
      </c>
      <c r="I70" s="98" t="s">
        <v>69</v>
      </c>
      <c r="J70" s="99" t="s">
        <v>56</v>
      </c>
      <c r="K70" s="99" t="s">
        <v>56</v>
      </c>
      <c r="L70" s="99" t="s">
        <v>56</v>
      </c>
      <c r="M70" s="99" t="n">
        <v>1</v>
      </c>
      <c r="N70" s="99" t="n">
        <v>0</v>
      </c>
      <c r="O70" s="99" t="n">
        <v>2</v>
      </c>
      <c r="P70" s="99" t="n">
        <v>2</v>
      </c>
      <c r="Q70" s="99" t="n">
        <f aca="false">+O70*P70</f>
        <v>4</v>
      </c>
      <c r="R70" s="99" t="s">
        <v>70</v>
      </c>
      <c r="S70" s="99" t="n">
        <v>25</v>
      </c>
      <c r="T70" s="99" t="n">
        <f aca="false">+Q70*S70</f>
        <v>100</v>
      </c>
      <c r="U70" s="99" t="s">
        <v>58</v>
      </c>
      <c r="V70" s="99" t="s">
        <v>59</v>
      </c>
      <c r="W70" s="101" t="s">
        <v>71</v>
      </c>
      <c r="X70" s="99" t="s">
        <v>61</v>
      </c>
      <c r="Y70" s="99" t="s">
        <v>62</v>
      </c>
      <c r="Z70" s="102" t="s">
        <v>72</v>
      </c>
      <c r="AA70" s="102" t="s">
        <v>73</v>
      </c>
      <c r="AB70" s="99" t="s">
        <v>62</v>
      </c>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row>
    <row r="71" s="48" customFormat="true" ht="48" hidden="false" customHeight="true" outlineLevel="0" collapsed="false">
      <c r="A71" s="97"/>
      <c r="B71" s="97"/>
      <c r="C71" s="98"/>
      <c r="D71" s="98" t="s">
        <v>129</v>
      </c>
      <c r="E71" s="99" t="s">
        <v>51</v>
      </c>
      <c r="F71" s="98" t="s">
        <v>75</v>
      </c>
      <c r="G71" s="100" t="s">
        <v>76</v>
      </c>
      <c r="H71" s="99" t="s">
        <v>75</v>
      </c>
      <c r="I71" s="102" t="s">
        <v>77</v>
      </c>
      <c r="J71" s="99" t="s">
        <v>56</v>
      </c>
      <c r="K71" s="99" t="s">
        <v>56</v>
      </c>
      <c r="L71" s="99" t="s">
        <v>56</v>
      </c>
      <c r="M71" s="99" t="n">
        <v>1</v>
      </c>
      <c r="N71" s="99" t="n">
        <v>0</v>
      </c>
      <c r="O71" s="99" t="n">
        <v>2</v>
      </c>
      <c r="P71" s="99" t="n">
        <v>3</v>
      </c>
      <c r="Q71" s="99" t="n">
        <f aca="false">+O71*P71</f>
        <v>6</v>
      </c>
      <c r="R71" s="99" t="s">
        <v>57</v>
      </c>
      <c r="S71" s="99" t="n">
        <v>10</v>
      </c>
      <c r="T71" s="99" t="n">
        <f aca="false">+Q71*S71</f>
        <v>60</v>
      </c>
      <c r="U71" s="99" t="s">
        <v>58</v>
      </c>
      <c r="V71" s="99" t="s">
        <v>59</v>
      </c>
      <c r="W71" s="101" t="s">
        <v>78</v>
      </c>
      <c r="X71" s="99" t="s">
        <v>61</v>
      </c>
      <c r="Y71" s="99" t="s">
        <v>62</v>
      </c>
      <c r="Z71" s="99" t="s">
        <v>62</v>
      </c>
      <c r="AA71" s="102" t="s">
        <v>79</v>
      </c>
      <c r="AB71" s="99" t="s">
        <v>62</v>
      </c>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row>
    <row r="72" s="48" customFormat="true" ht="48" hidden="false" customHeight="true" outlineLevel="0" collapsed="false">
      <c r="A72" s="97"/>
      <c r="B72" s="97"/>
      <c r="C72" s="98"/>
      <c r="D72" s="98" t="s">
        <v>130</v>
      </c>
      <c r="E72" s="99" t="s">
        <v>51</v>
      </c>
      <c r="F72" s="98" t="s">
        <v>81</v>
      </c>
      <c r="G72" s="100" t="s">
        <v>82</v>
      </c>
      <c r="H72" s="99" t="s">
        <v>83</v>
      </c>
      <c r="I72" s="98" t="s">
        <v>84</v>
      </c>
      <c r="J72" s="99" t="s">
        <v>56</v>
      </c>
      <c r="K72" s="99" t="s">
        <v>56</v>
      </c>
      <c r="L72" s="99" t="s">
        <v>56</v>
      </c>
      <c r="M72" s="99" t="n">
        <v>1</v>
      </c>
      <c r="N72" s="99" t="n">
        <v>0</v>
      </c>
      <c r="O72" s="99" t="n">
        <v>2</v>
      </c>
      <c r="P72" s="99" t="n">
        <v>3</v>
      </c>
      <c r="Q72" s="99" t="n">
        <f aca="false">+O72*P72</f>
        <v>6</v>
      </c>
      <c r="R72" s="99" t="s">
        <v>57</v>
      </c>
      <c r="S72" s="99" t="n">
        <v>10</v>
      </c>
      <c r="T72" s="99" t="n">
        <f aca="false">+Q72*S72</f>
        <v>60</v>
      </c>
      <c r="U72" s="99" t="s">
        <v>58</v>
      </c>
      <c r="V72" s="99" t="s">
        <v>59</v>
      </c>
      <c r="W72" s="101" t="s">
        <v>85</v>
      </c>
      <c r="X72" s="99" t="s">
        <v>61</v>
      </c>
      <c r="Y72" s="99" t="s">
        <v>62</v>
      </c>
      <c r="Z72" s="99" t="s">
        <v>62</v>
      </c>
      <c r="AA72" s="98" t="s">
        <v>86</v>
      </c>
      <c r="AB72" s="102" t="s">
        <v>87</v>
      </c>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row>
    <row r="73" s="48" customFormat="true" ht="48" hidden="false" customHeight="true" outlineLevel="0" collapsed="false">
      <c r="A73" s="97"/>
      <c r="B73" s="97"/>
      <c r="C73" s="98"/>
      <c r="D73" s="98" t="s">
        <v>131</v>
      </c>
      <c r="E73" s="99" t="s">
        <v>51</v>
      </c>
      <c r="F73" s="98" t="s">
        <v>89</v>
      </c>
      <c r="G73" s="100" t="s">
        <v>90</v>
      </c>
      <c r="H73" s="99" t="s">
        <v>91</v>
      </c>
      <c r="I73" s="98" t="s">
        <v>92</v>
      </c>
      <c r="J73" s="99" t="s">
        <v>56</v>
      </c>
      <c r="K73" s="99" t="s">
        <v>56</v>
      </c>
      <c r="L73" s="99" t="s">
        <v>56</v>
      </c>
      <c r="M73" s="99" t="n">
        <v>1</v>
      </c>
      <c r="N73" s="99" t="n">
        <v>0</v>
      </c>
      <c r="O73" s="99" t="n">
        <v>2</v>
      </c>
      <c r="P73" s="99" t="n">
        <v>3</v>
      </c>
      <c r="Q73" s="99" t="n">
        <f aca="false">+O73*P73</f>
        <v>6</v>
      </c>
      <c r="R73" s="99" t="s">
        <v>57</v>
      </c>
      <c r="S73" s="99" t="n">
        <v>10</v>
      </c>
      <c r="T73" s="99" t="n">
        <f aca="false">+Q73*S73</f>
        <v>60</v>
      </c>
      <c r="U73" s="99" t="s">
        <v>93</v>
      </c>
      <c r="V73" s="99" t="s">
        <v>94</v>
      </c>
      <c r="W73" s="101" t="s">
        <v>95</v>
      </c>
      <c r="X73" s="99" t="s">
        <v>61</v>
      </c>
      <c r="Y73" s="99" t="s">
        <v>62</v>
      </c>
      <c r="Z73" s="103" t="s">
        <v>96</v>
      </c>
      <c r="AA73" s="103" t="s">
        <v>97</v>
      </c>
      <c r="AB73" s="99" t="s">
        <v>62</v>
      </c>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row>
    <row r="74" s="48" customFormat="true" ht="48" hidden="false" customHeight="true" outlineLevel="0" collapsed="false">
      <c r="A74" s="97"/>
      <c r="B74" s="97"/>
      <c r="C74" s="98"/>
      <c r="D74" s="98" t="s">
        <v>132</v>
      </c>
      <c r="E74" s="99" t="s">
        <v>51</v>
      </c>
      <c r="F74" s="98" t="s">
        <v>99</v>
      </c>
      <c r="G74" s="100" t="s">
        <v>90</v>
      </c>
      <c r="H74" s="99" t="s">
        <v>133</v>
      </c>
      <c r="I74" s="98" t="s">
        <v>101</v>
      </c>
      <c r="J74" s="99" t="s">
        <v>102</v>
      </c>
      <c r="K74" s="99" t="s">
        <v>56</v>
      </c>
      <c r="L74" s="99" t="s">
        <v>103</v>
      </c>
      <c r="M74" s="99" t="n">
        <v>1</v>
      </c>
      <c r="N74" s="99" t="n">
        <v>0</v>
      </c>
      <c r="O74" s="104" t="n">
        <v>6</v>
      </c>
      <c r="P74" s="104" t="n">
        <v>3</v>
      </c>
      <c r="Q74" s="104" t="n">
        <v>18</v>
      </c>
      <c r="R74" s="99" t="s">
        <v>104</v>
      </c>
      <c r="S74" s="104" t="n">
        <v>25</v>
      </c>
      <c r="T74" s="99" t="n">
        <f aca="false">+Q74*S74</f>
        <v>450</v>
      </c>
      <c r="U74" s="104" t="s">
        <v>93</v>
      </c>
      <c r="V74" s="99" t="s">
        <v>105</v>
      </c>
      <c r="W74" s="101" t="s">
        <v>106</v>
      </c>
      <c r="X74" s="99" t="s">
        <v>61</v>
      </c>
      <c r="Y74" s="99" t="s">
        <v>62</v>
      </c>
      <c r="Z74" s="103" t="s">
        <v>107</v>
      </c>
      <c r="AA74" s="103" t="s">
        <v>108</v>
      </c>
      <c r="AB74" s="99" t="s">
        <v>62</v>
      </c>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row>
    <row r="75" s="48" customFormat="true" ht="48" hidden="false" customHeight="true" outlineLevel="0" collapsed="false">
      <c r="A75" s="97"/>
      <c r="B75" s="97"/>
      <c r="C75" s="98"/>
      <c r="D75" s="98" t="s">
        <v>132</v>
      </c>
      <c r="E75" s="99" t="s">
        <v>51</v>
      </c>
      <c r="F75" s="98" t="s">
        <v>134</v>
      </c>
      <c r="G75" s="100" t="s">
        <v>111</v>
      </c>
      <c r="H75" s="99" t="s">
        <v>112</v>
      </c>
      <c r="I75" s="98" t="s">
        <v>113</v>
      </c>
      <c r="J75" s="99" t="s">
        <v>56</v>
      </c>
      <c r="K75" s="99" t="s">
        <v>56</v>
      </c>
      <c r="L75" s="99" t="s">
        <v>56</v>
      </c>
      <c r="M75" s="99" t="n">
        <v>1</v>
      </c>
      <c r="N75" s="99" t="n">
        <v>0</v>
      </c>
      <c r="O75" s="99" t="n">
        <v>2</v>
      </c>
      <c r="P75" s="99" t="n">
        <v>3</v>
      </c>
      <c r="Q75" s="99" t="n">
        <f aca="false">+O75*P75</f>
        <v>6</v>
      </c>
      <c r="R75" s="99" t="s">
        <v>57</v>
      </c>
      <c r="S75" s="99" t="n">
        <v>10</v>
      </c>
      <c r="T75" s="99" t="n">
        <f aca="false">+Q75*S75</f>
        <v>60</v>
      </c>
      <c r="U75" s="99" t="s">
        <v>58</v>
      </c>
      <c r="V75" s="99" t="s">
        <v>59</v>
      </c>
      <c r="W75" s="101" t="s">
        <v>114</v>
      </c>
      <c r="X75" s="99" t="s">
        <v>61</v>
      </c>
      <c r="Y75" s="99" t="s">
        <v>62</v>
      </c>
      <c r="Z75" s="105" t="s">
        <v>115</v>
      </c>
      <c r="AA75" s="106" t="s">
        <v>116</v>
      </c>
      <c r="AB75" s="99" t="s">
        <v>62</v>
      </c>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row>
    <row r="76" s="48" customFormat="true" ht="48" hidden="false" customHeight="true" outlineLevel="0" collapsed="false">
      <c r="A76" s="32" t="s">
        <v>47</v>
      </c>
      <c r="B76" s="32" t="s">
        <v>135</v>
      </c>
      <c r="C76" s="33" t="s">
        <v>136</v>
      </c>
      <c r="D76" s="33" t="s">
        <v>137</v>
      </c>
      <c r="E76" s="34" t="s">
        <v>51</v>
      </c>
      <c r="F76" s="33" t="s">
        <v>138</v>
      </c>
      <c r="G76" s="18" t="s">
        <v>53</v>
      </c>
      <c r="H76" s="20" t="s">
        <v>139</v>
      </c>
      <c r="I76" s="35" t="s">
        <v>55</v>
      </c>
      <c r="J76" s="20" t="s">
        <v>56</v>
      </c>
      <c r="K76" s="20" t="s">
        <v>56</v>
      </c>
      <c r="L76" s="20" t="s">
        <v>56</v>
      </c>
      <c r="M76" s="20" t="n">
        <v>1</v>
      </c>
      <c r="N76" s="20" t="n">
        <v>0</v>
      </c>
      <c r="O76" s="20" t="n">
        <v>2</v>
      </c>
      <c r="P76" s="20" t="n">
        <v>3</v>
      </c>
      <c r="Q76" s="20" t="n">
        <f aca="false">+O76*P76</f>
        <v>6</v>
      </c>
      <c r="R76" s="20" t="s">
        <v>57</v>
      </c>
      <c r="S76" s="20" t="n">
        <v>10</v>
      </c>
      <c r="T76" s="20" t="n">
        <f aca="false">+Q76*S76</f>
        <v>60</v>
      </c>
      <c r="U76" s="20" t="s">
        <v>58</v>
      </c>
      <c r="V76" s="20" t="s">
        <v>59</v>
      </c>
      <c r="W76" s="35" t="s">
        <v>60</v>
      </c>
      <c r="X76" s="20" t="s">
        <v>61</v>
      </c>
      <c r="Y76" s="20" t="s">
        <v>62</v>
      </c>
      <c r="Z76" s="35" t="s">
        <v>63</v>
      </c>
      <c r="AA76" s="35" t="s">
        <v>64</v>
      </c>
      <c r="AB76" s="20" t="s">
        <v>62</v>
      </c>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row>
    <row r="77" s="48" customFormat="true" ht="48" hidden="false" customHeight="true" outlineLevel="0" collapsed="false">
      <c r="A77" s="32"/>
      <c r="B77" s="32"/>
      <c r="C77" s="33"/>
      <c r="D77" s="33" t="s">
        <v>137</v>
      </c>
      <c r="E77" s="20" t="s">
        <v>51</v>
      </c>
      <c r="F77" s="33" t="s">
        <v>138</v>
      </c>
      <c r="G77" s="18" t="s">
        <v>67</v>
      </c>
      <c r="H77" s="20" t="s">
        <v>140</v>
      </c>
      <c r="I77" s="33" t="s">
        <v>69</v>
      </c>
      <c r="J77" s="20" t="s">
        <v>56</v>
      </c>
      <c r="K77" s="20" t="s">
        <v>56</v>
      </c>
      <c r="L77" s="20" t="s">
        <v>56</v>
      </c>
      <c r="M77" s="20" t="n">
        <v>1</v>
      </c>
      <c r="N77" s="20" t="n">
        <v>0</v>
      </c>
      <c r="O77" s="20" t="n">
        <v>2</v>
      </c>
      <c r="P77" s="20" t="n">
        <v>2</v>
      </c>
      <c r="Q77" s="20" t="n">
        <f aca="false">+O77*P77</f>
        <v>4</v>
      </c>
      <c r="R77" s="20" t="s">
        <v>70</v>
      </c>
      <c r="S77" s="20" t="n">
        <v>25</v>
      </c>
      <c r="T77" s="20" t="n">
        <f aca="false">+Q77*S77</f>
        <v>100</v>
      </c>
      <c r="U77" s="20" t="s">
        <v>58</v>
      </c>
      <c r="V77" s="20" t="s">
        <v>59</v>
      </c>
      <c r="W77" s="36" t="s">
        <v>71</v>
      </c>
      <c r="X77" s="20" t="s">
        <v>61</v>
      </c>
      <c r="Y77" s="20" t="s">
        <v>62</v>
      </c>
      <c r="Z77" s="35" t="s">
        <v>72</v>
      </c>
      <c r="AA77" s="35" t="s">
        <v>73</v>
      </c>
      <c r="AB77" s="20" t="s">
        <v>62</v>
      </c>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row>
    <row r="78" s="48" customFormat="true" ht="48" hidden="false" customHeight="true" outlineLevel="0" collapsed="false">
      <c r="A78" s="32"/>
      <c r="B78" s="32"/>
      <c r="C78" s="33"/>
      <c r="D78" s="33" t="s">
        <v>136</v>
      </c>
      <c r="E78" s="20" t="s">
        <v>51</v>
      </c>
      <c r="F78" s="33" t="s">
        <v>75</v>
      </c>
      <c r="G78" s="18" t="s">
        <v>76</v>
      </c>
      <c r="H78" s="20" t="s">
        <v>75</v>
      </c>
      <c r="I78" s="35" t="s">
        <v>77</v>
      </c>
      <c r="J78" s="20" t="s">
        <v>56</v>
      </c>
      <c r="K78" s="20" t="s">
        <v>56</v>
      </c>
      <c r="L78" s="20" t="s">
        <v>56</v>
      </c>
      <c r="M78" s="20" t="n">
        <v>1</v>
      </c>
      <c r="N78" s="20" t="n">
        <v>0</v>
      </c>
      <c r="O78" s="20" t="n">
        <v>2</v>
      </c>
      <c r="P78" s="20" t="n">
        <v>3</v>
      </c>
      <c r="Q78" s="20" t="n">
        <f aca="false">+O78*P78</f>
        <v>6</v>
      </c>
      <c r="R78" s="20" t="s">
        <v>57</v>
      </c>
      <c r="S78" s="20" t="n">
        <v>10</v>
      </c>
      <c r="T78" s="20" t="n">
        <f aca="false">+Q78*S78</f>
        <v>60</v>
      </c>
      <c r="U78" s="20" t="s">
        <v>58</v>
      </c>
      <c r="V78" s="20" t="s">
        <v>59</v>
      </c>
      <c r="W78" s="36" t="s">
        <v>78</v>
      </c>
      <c r="X78" s="20" t="s">
        <v>61</v>
      </c>
      <c r="Y78" s="20" t="s">
        <v>62</v>
      </c>
      <c r="Z78" s="20" t="s">
        <v>62</v>
      </c>
      <c r="AA78" s="35" t="s">
        <v>79</v>
      </c>
      <c r="AB78" s="20" t="s">
        <v>62</v>
      </c>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row>
    <row r="79" s="48" customFormat="true" ht="48" hidden="false" customHeight="true" outlineLevel="0" collapsed="false">
      <c r="A79" s="32"/>
      <c r="B79" s="32"/>
      <c r="C79" s="33"/>
      <c r="D79" s="33" t="s">
        <v>141</v>
      </c>
      <c r="E79" s="20" t="s">
        <v>51</v>
      </c>
      <c r="F79" s="33" t="s">
        <v>89</v>
      </c>
      <c r="G79" s="18" t="s">
        <v>90</v>
      </c>
      <c r="H79" s="20" t="s">
        <v>91</v>
      </c>
      <c r="I79" s="33" t="s">
        <v>92</v>
      </c>
      <c r="J79" s="20" t="s">
        <v>56</v>
      </c>
      <c r="K79" s="20" t="s">
        <v>56</v>
      </c>
      <c r="L79" s="20" t="s">
        <v>56</v>
      </c>
      <c r="M79" s="20" t="n">
        <v>1</v>
      </c>
      <c r="N79" s="20" t="n">
        <v>0</v>
      </c>
      <c r="O79" s="20" t="n">
        <v>2</v>
      </c>
      <c r="P79" s="20" t="n">
        <v>3</v>
      </c>
      <c r="Q79" s="20" t="n">
        <f aca="false">+O79*P79</f>
        <v>6</v>
      </c>
      <c r="R79" s="20" t="s">
        <v>57</v>
      </c>
      <c r="S79" s="20" t="n">
        <v>10</v>
      </c>
      <c r="T79" s="20" t="n">
        <f aca="false">+Q79*S79</f>
        <v>60</v>
      </c>
      <c r="U79" s="20" t="s">
        <v>93</v>
      </c>
      <c r="V79" s="20" t="s">
        <v>94</v>
      </c>
      <c r="W79" s="36" t="s">
        <v>95</v>
      </c>
      <c r="X79" s="20" t="s">
        <v>61</v>
      </c>
      <c r="Y79" s="20" t="s">
        <v>62</v>
      </c>
      <c r="Z79" s="37" t="s">
        <v>96</v>
      </c>
      <c r="AA79" s="37" t="s">
        <v>97</v>
      </c>
      <c r="AB79" s="20" t="s">
        <v>62</v>
      </c>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row>
    <row r="80" s="48" customFormat="true" ht="48" hidden="false" customHeight="true" outlineLevel="0" collapsed="false">
      <c r="A80" s="32"/>
      <c r="B80" s="32"/>
      <c r="C80" s="33"/>
      <c r="D80" s="33" t="s">
        <v>142</v>
      </c>
      <c r="E80" s="20" t="s">
        <v>51</v>
      </c>
      <c r="F80" s="33" t="s">
        <v>99</v>
      </c>
      <c r="G80" s="18" t="s">
        <v>90</v>
      </c>
      <c r="H80" s="20" t="s">
        <v>133</v>
      </c>
      <c r="I80" s="33" t="s">
        <v>101</v>
      </c>
      <c r="J80" s="20" t="s">
        <v>102</v>
      </c>
      <c r="K80" s="20" t="s">
        <v>56</v>
      </c>
      <c r="L80" s="20" t="s">
        <v>103</v>
      </c>
      <c r="M80" s="20" t="n">
        <v>1</v>
      </c>
      <c r="N80" s="20" t="n">
        <v>0</v>
      </c>
      <c r="O80" s="38" t="n">
        <v>6</v>
      </c>
      <c r="P80" s="38" t="n">
        <v>3</v>
      </c>
      <c r="Q80" s="38" t="n">
        <v>18</v>
      </c>
      <c r="R80" s="20" t="s">
        <v>104</v>
      </c>
      <c r="S80" s="38" t="n">
        <v>25</v>
      </c>
      <c r="T80" s="20" t="n">
        <f aca="false">+Q80*S80</f>
        <v>450</v>
      </c>
      <c r="U80" s="38" t="s">
        <v>93</v>
      </c>
      <c r="V80" s="20" t="s">
        <v>105</v>
      </c>
      <c r="W80" s="36" t="s">
        <v>106</v>
      </c>
      <c r="X80" s="20" t="s">
        <v>61</v>
      </c>
      <c r="Y80" s="20" t="s">
        <v>62</v>
      </c>
      <c r="Z80" s="37" t="s">
        <v>107</v>
      </c>
      <c r="AA80" s="37" t="s">
        <v>108</v>
      </c>
      <c r="AB80" s="20" t="s">
        <v>62</v>
      </c>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row>
    <row r="81" s="48" customFormat="true" ht="48" hidden="false" customHeight="true" outlineLevel="0" collapsed="false">
      <c r="A81" s="32"/>
      <c r="B81" s="32"/>
      <c r="C81" s="33"/>
      <c r="D81" s="33" t="s">
        <v>143</v>
      </c>
      <c r="E81" s="20" t="s">
        <v>51</v>
      </c>
      <c r="F81" s="33" t="s">
        <v>144</v>
      </c>
      <c r="G81" s="18" t="s">
        <v>111</v>
      </c>
      <c r="H81" s="20" t="s">
        <v>112</v>
      </c>
      <c r="I81" s="33" t="s">
        <v>113</v>
      </c>
      <c r="J81" s="20" t="s">
        <v>56</v>
      </c>
      <c r="K81" s="20" t="s">
        <v>56</v>
      </c>
      <c r="L81" s="20" t="s">
        <v>56</v>
      </c>
      <c r="M81" s="20" t="n">
        <v>1</v>
      </c>
      <c r="N81" s="20" t="n">
        <v>0</v>
      </c>
      <c r="O81" s="20" t="n">
        <v>2</v>
      </c>
      <c r="P81" s="20" t="n">
        <v>3</v>
      </c>
      <c r="Q81" s="20" t="n">
        <f aca="false">+O81*P81</f>
        <v>6</v>
      </c>
      <c r="R81" s="20" t="s">
        <v>57</v>
      </c>
      <c r="S81" s="20" t="n">
        <v>10</v>
      </c>
      <c r="T81" s="20" t="n">
        <f aca="false">+Q81*S81</f>
        <v>60</v>
      </c>
      <c r="U81" s="20" t="s">
        <v>58</v>
      </c>
      <c r="V81" s="20" t="s">
        <v>59</v>
      </c>
      <c r="W81" s="36" t="s">
        <v>114</v>
      </c>
      <c r="X81" s="20" t="s">
        <v>61</v>
      </c>
      <c r="Y81" s="20" t="s">
        <v>62</v>
      </c>
      <c r="Z81" s="39" t="s">
        <v>115</v>
      </c>
      <c r="AA81" s="40" t="s">
        <v>116</v>
      </c>
      <c r="AB81" s="20" t="s">
        <v>62</v>
      </c>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row>
    <row r="82" s="120" customFormat="true" ht="74.25" hidden="false" customHeight="true" outlineLevel="0" collapsed="false">
      <c r="A82" s="107" t="s">
        <v>145</v>
      </c>
      <c r="B82" s="107" t="s">
        <v>146</v>
      </c>
      <c r="C82" s="107" t="s">
        <v>147</v>
      </c>
      <c r="D82" s="107"/>
      <c r="E82" s="107" t="s">
        <v>51</v>
      </c>
      <c r="F82" s="108" t="s">
        <v>148</v>
      </c>
      <c r="G82" s="109" t="s">
        <v>149</v>
      </c>
      <c r="H82" s="110" t="s">
        <v>150</v>
      </c>
      <c r="I82" s="111" t="s">
        <v>151</v>
      </c>
      <c r="J82" s="112" t="s">
        <v>56</v>
      </c>
      <c r="K82" s="112" t="s">
        <v>56</v>
      </c>
      <c r="L82" s="113" t="s">
        <v>152</v>
      </c>
      <c r="M82" s="114" t="n">
        <v>6</v>
      </c>
      <c r="N82" s="114" t="n">
        <v>0</v>
      </c>
      <c r="O82" s="115" t="n">
        <v>6</v>
      </c>
      <c r="P82" s="115" t="n">
        <v>3</v>
      </c>
      <c r="Q82" s="115" t="n">
        <v>18</v>
      </c>
      <c r="R82" s="107" t="s">
        <v>104</v>
      </c>
      <c r="S82" s="115" t="n">
        <v>25</v>
      </c>
      <c r="T82" s="116" t="n">
        <f aca="false">Q82*S82</f>
        <v>450</v>
      </c>
      <c r="U82" s="115" t="s">
        <v>93</v>
      </c>
      <c r="V82" s="107" t="s">
        <v>105</v>
      </c>
      <c r="W82" s="115" t="s">
        <v>153</v>
      </c>
      <c r="X82" s="117" t="s">
        <v>154</v>
      </c>
      <c r="Y82" s="115" t="s">
        <v>154</v>
      </c>
      <c r="Z82" s="118" t="s">
        <v>155</v>
      </c>
      <c r="AA82" s="118" t="s">
        <v>156</v>
      </c>
      <c r="AB82" s="118" t="s">
        <v>157</v>
      </c>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row>
    <row r="83" s="120" customFormat="true" ht="57" hidden="false" customHeight="true" outlineLevel="0" collapsed="false">
      <c r="A83" s="107" t="s">
        <v>145</v>
      </c>
      <c r="B83" s="107" t="s">
        <v>146</v>
      </c>
      <c r="C83" s="107" t="s">
        <v>147</v>
      </c>
      <c r="D83" s="107"/>
      <c r="E83" s="107" t="s">
        <v>51</v>
      </c>
      <c r="F83" s="108" t="s">
        <v>158</v>
      </c>
      <c r="G83" s="121" t="s">
        <v>159</v>
      </c>
      <c r="H83" s="122" t="s">
        <v>160</v>
      </c>
      <c r="I83" s="122" t="s">
        <v>161</v>
      </c>
      <c r="J83" s="112" t="s">
        <v>56</v>
      </c>
      <c r="K83" s="112" t="s">
        <v>56</v>
      </c>
      <c r="L83" s="112" t="s">
        <v>56</v>
      </c>
      <c r="M83" s="114" t="n">
        <v>6</v>
      </c>
      <c r="N83" s="114" t="n">
        <v>0</v>
      </c>
      <c r="O83" s="115" t="n">
        <v>2</v>
      </c>
      <c r="P83" s="115" t="n">
        <v>3</v>
      </c>
      <c r="Q83" s="115" t="n">
        <f aca="false">+O83*P83</f>
        <v>6</v>
      </c>
      <c r="R83" s="115" t="s">
        <v>57</v>
      </c>
      <c r="S83" s="115" t="n">
        <v>10</v>
      </c>
      <c r="T83" s="115" t="n">
        <f aca="false">+Q83*S83</f>
        <v>60</v>
      </c>
      <c r="U83" s="115" t="s">
        <v>58</v>
      </c>
      <c r="V83" s="107" t="s">
        <v>59</v>
      </c>
      <c r="W83" s="115" t="s">
        <v>162</v>
      </c>
      <c r="X83" s="117" t="s">
        <v>154</v>
      </c>
      <c r="Y83" s="115" t="s">
        <v>154</v>
      </c>
      <c r="Z83" s="118" t="s">
        <v>163</v>
      </c>
      <c r="AA83" s="123" t="s">
        <v>164</v>
      </c>
      <c r="AB83" s="114" t="s">
        <v>62</v>
      </c>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row>
    <row r="84" customFormat="false" ht="11.25" hidden="false" customHeight="false" outlineLevel="0" collapsed="false">
      <c r="W84" s="124"/>
    </row>
    <row r="85" customFormat="false" ht="11.25" hidden="false" customHeight="false" outlineLevel="0" collapsed="false">
      <c r="W85" s="124"/>
    </row>
    <row r="86" customFormat="false" ht="11.25" hidden="false" customHeight="false" outlineLevel="0" collapsed="false">
      <c r="W86" s="124"/>
    </row>
    <row r="87" customFormat="false" ht="11.25" hidden="false" customHeight="false" outlineLevel="0" collapsed="false">
      <c r="W87" s="124"/>
    </row>
    <row r="88" customFormat="false" ht="11.25" hidden="false" customHeight="false" outlineLevel="0" collapsed="false">
      <c r="W88" s="124"/>
    </row>
    <row r="89" customFormat="false" ht="11.25" hidden="false" customHeight="false" outlineLevel="0" collapsed="false">
      <c r="W89" s="124"/>
    </row>
    <row r="90" customFormat="false" ht="11.25" hidden="false" customHeight="false" outlineLevel="0" collapsed="false">
      <c r="W90" s="124"/>
    </row>
    <row r="91" customFormat="false" ht="11.25" hidden="false" customHeight="false" outlineLevel="0" collapsed="false">
      <c r="W91" s="124"/>
    </row>
    <row r="92" customFormat="false" ht="11.25" hidden="false" customHeight="false" outlineLevel="0" collapsed="false">
      <c r="W92" s="124"/>
    </row>
    <row r="93" customFormat="false" ht="11.25" hidden="false" customHeight="false" outlineLevel="0" collapsed="false">
      <c r="W93" s="124"/>
    </row>
    <row r="94" customFormat="false" ht="11.25" hidden="false" customHeight="false" outlineLevel="0" collapsed="false">
      <c r="W94" s="124"/>
    </row>
    <row r="95" customFormat="false" ht="11.25" hidden="false" customHeight="false" outlineLevel="0" collapsed="false">
      <c r="W95" s="124"/>
    </row>
    <row r="96" customFormat="false" ht="11.25" hidden="false" customHeight="false" outlineLevel="0" collapsed="false">
      <c r="W96" s="124"/>
    </row>
    <row r="97" customFormat="false" ht="11.25" hidden="false" customHeight="false" outlineLevel="0" collapsed="false">
      <c r="W97" s="124"/>
    </row>
    <row r="98" customFormat="false" ht="11.25" hidden="false" customHeight="false" outlineLevel="0" collapsed="false">
      <c r="W98" s="124"/>
    </row>
    <row r="99" customFormat="false" ht="11.25" hidden="false" customHeight="false" outlineLevel="0" collapsed="false">
      <c r="W99" s="124"/>
    </row>
    <row r="100" customFormat="false" ht="11.25" hidden="false" customHeight="false" outlineLevel="0" collapsed="false">
      <c r="W100" s="124"/>
    </row>
    <row r="101" customFormat="false" ht="11.25" hidden="false" customHeight="false" outlineLevel="0" collapsed="false">
      <c r="W101" s="124"/>
    </row>
    <row r="102" customFormat="false" ht="11.25" hidden="false" customHeight="false" outlineLevel="0" collapsed="false">
      <c r="W102" s="124"/>
    </row>
    <row r="103" customFormat="false" ht="11.25" hidden="false" customHeight="false" outlineLevel="0" collapsed="false">
      <c r="W103" s="124"/>
    </row>
    <row r="104" customFormat="false" ht="11.25" hidden="false" customHeight="false" outlineLevel="0" collapsed="false">
      <c r="W104" s="124"/>
    </row>
    <row r="105" customFormat="false" ht="11.25" hidden="false" customHeight="false" outlineLevel="0" collapsed="false">
      <c r="W105" s="124"/>
    </row>
    <row r="106" customFormat="false" ht="11.25" hidden="false" customHeight="false" outlineLevel="0" collapsed="false">
      <c r="W106" s="124"/>
    </row>
    <row r="107" customFormat="false" ht="11.25" hidden="false" customHeight="false" outlineLevel="0" collapsed="false">
      <c r="W107" s="124"/>
    </row>
    <row r="108" customFormat="false" ht="11.25" hidden="false" customHeight="false" outlineLevel="0" collapsed="false">
      <c r="W108" s="124"/>
    </row>
    <row r="109" customFormat="false" ht="11.25" hidden="false" customHeight="false" outlineLevel="0" collapsed="false">
      <c r="W109" s="124"/>
    </row>
    <row r="110" customFormat="false" ht="11.25" hidden="false" customHeight="false" outlineLevel="0" collapsed="false">
      <c r="W110" s="124"/>
    </row>
    <row r="111" customFormat="false" ht="11.25" hidden="false" customHeight="false" outlineLevel="0" collapsed="false">
      <c r="W111" s="124"/>
    </row>
    <row r="112" customFormat="false" ht="11.25" hidden="false" customHeight="false" outlineLevel="0" collapsed="false">
      <c r="W112" s="124"/>
    </row>
    <row r="113" customFormat="false" ht="11.25" hidden="false" customHeight="false" outlineLevel="0" collapsed="false">
      <c r="W113" s="124"/>
    </row>
    <row r="114" customFormat="false" ht="11.25" hidden="false" customHeight="false" outlineLevel="0" collapsed="false">
      <c r="W114" s="124"/>
    </row>
    <row r="115" customFormat="false" ht="11.25" hidden="false" customHeight="false" outlineLevel="0" collapsed="false">
      <c r="W115" s="124"/>
    </row>
    <row r="116" customFormat="false" ht="11.25" hidden="false" customHeight="false" outlineLevel="0" collapsed="false">
      <c r="W116" s="124"/>
    </row>
    <row r="117" customFormat="false" ht="11.25" hidden="false" customHeight="false" outlineLevel="0" collapsed="false">
      <c r="W117" s="124"/>
    </row>
    <row r="118" customFormat="false" ht="11.25" hidden="false" customHeight="false" outlineLevel="0" collapsed="false">
      <c r="W118" s="124"/>
    </row>
    <row r="119" customFormat="false" ht="11.25" hidden="false" customHeight="false" outlineLevel="0" collapsed="false">
      <c r="W119" s="124"/>
    </row>
    <row r="120" customFormat="false" ht="11.25" hidden="false" customHeight="false" outlineLevel="0" collapsed="false">
      <c r="W120" s="124"/>
    </row>
    <row r="121" customFormat="false" ht="11.25" hidden="false" customHeight="false" outlineLevel="0" collapsed="false">
      <c r="W121" s="124"/>
    </row>
    <row r="122" customFormat="false" ht="11.25" hidden="false" customHeight="false" outlineLevel="0" collapsed="false">
      <c r="W122" s="124"/>
    </row>
    <row r="123" customFormat="false" ht="11.25" hidden="false" customHeight="false" outlineLevel="0" collapsed="false">
      <c r="W123" s="124"/>
    </row>
    <row r="124" customFormat="false" ht="11.25" hidden="false" customHeight="false" outlineLevel="0" collapsed="false">
      <c r="W124" s="124"/>
    </row>
    <row r="125" customFormat="false" ht="11.25" hidden="false" customHeight="false" outlineLevel="0" collapsed="false">
      <c r="W125" s="124"/>
    </row>
    <row r="126" customFormat="false" ht="11.25" hidden="false" customHeight="false" outlineLevel="0" collapsed="false">
      <c r="W126" s="124"/>
    </row>
    <row r="127" customFormat="false" ht="11.25" hidden="false" customHeight="false" outlineLevel="0" collapsed="false">
      <c r="W127" s="124"/>
    </row>
    <row r="128" customFormat="false" ht="11.25" hidden="false" customHeight="false" outlineLevel="0" collapsed="false">
      <c r="W128" s="124"/>
    </row>
    <row r="129" customFormat="false" ht="11.25" hidden="false" customHeight="false" outlineLevel="0" collapsed="false">
      <c r="W129" s="124"/>
    </row>
    <row r="130" customFormat="false" ht="11.25" hidden="false" customHeight="false" outlineLevel="0" collapsed="false">
      <c r="W130" s="124"/>
    </row>
    <row r="131" customFormat="false" ht="11.25" hidden="false" customHeight="false" outlineLevel="0" collapsed="false">
      <c r="W131" s="124"/>
    </row>
    <row r="132" customFormat="false" ht="11.25" hidden="false" customHeight="false" outlineLevel="0" collapsed="false">
      <c r="W132" s="124"/>
    </row>
    <row r="133" customFormat="false" ht="11.25" hidden="false" customHeight="false" outlineLevel="0" collapsed="false">
      <c r="W133" s="124"/>
    </row>
    <row r="134" customFormat="false" ht="11.25" hidden="false" customHeight="false" outlineLevel="0" collapsed="false">
      <c r="W134" s="124"/>
    </row>
    <row r="135" customFormat="false" ht="11.25" hidden="false" customHeight="false" outlineLevel="0" collapsed="false">
      <c r="W135" s="124"/>
    </row>
    <row r="136" customFormat="false" ht="11.25" hidden="false" customHeight="false" outlineLevel="0" collapsed="false">
      <c r="W136" s="124"/>
    </row>
    <row r="137" customFormat="false" ht="11.25" hidden="false" customHeight="false" outlineLevel="0" collapsed="false">
      <c r="W137" s="124"/>
    </row>
    <row r="138" customFormat="false" ht="11.25" hidden="false" customHeight="false" outlineLevel="0" collapsed="false">
      <c r="W138" s="124"/>
    </row>
    <row r="139" customFormat="false" ht="11.25" hidden="false" customHeight="false" outlineLevel="0" collapsed="false">
      <c r="W139" s="124"/>
    </row>
    <row r="140" customFormat="false" ht="11.25" hidden="false" customHeight="false" outlineLevel="0" collapsed="false">
      <c r="W140" s="124"/>
    </row>
    <row r="141" customFormat="false" ht="11.25" hidden="false" customHeight="false" outlineLevel="0" collapsed="false">
      <c r="W141" s="124"/>
    </row>
    <row r="142" customFormat="false" ht="11.25" hidden="false" customHeight="false" outlineLevel="0" collapsed="false">
      <c r="W142" s="124"/>
    </row>
    <row r="143" customFormat="false" ht="11.25" hidden="false" customHeight="false" outlineLevel="0" collapsed="false">
      <c r="W143" s="124"/>
    </row>
    <row r="144" customFormat="false" ht="11.25" hidden="false" customHeight="false" outlineLevel="0" collapsed="false">
      <c r="W144" s="124"/>
    </row>
    <row r="145" customFormat="false" ht="11.25" hidden="false" customHeight="false" outlineLevel="0" collapsed="false">
      <c r="W145" s="124"/>
    </row>
    <row r="146" customFormat="false" ht="11.25" hidden="false" customHeight="false" outlineLevel="0" collapsed="false">
      <c r="W146" s="124"/>
    </row>
    <row r="147" customFormat="false" ht="11.25" hidden="false" customHeight="false" outlineLevel="0" collapsed="false">
      <c r="W147" s="124"/>
    </row>
    <row r="148" customFormat="false" ht="11.25" hidden="false" customHeight="false" outlineLevel="0" collapsed="false">
      <c r="W148" s="124"/>
    </row>
    <row r="149" customFormat="false" ht="11.25" hidden="false" customHeight="false" outlineLevel="0" collapsed="false">
      <c r="W149" s="124"/>
    </row>
    <row r="150" customFormat="false" ht="11.25" hidden="false" customHeight="false" outlineLevel="0" collapsed="false">
      <c r="W150" s="124"/>
    </row>
    <row r="151" customFormat="false" ht="11.25" hidden="false" customHeight="false" outlineLevel="0" collapsed="false">
      <c r="W151" s="124"/>
    </row>
    <row r="152" customFormat="false" ht="11.25" hidden="false" customHeight="false" outlineLevel="0" collapsed="false">
      <c r="W152" s="124"/>
    </row>
    <row r="153" customFormat="false" ht="11.25" hidden="false" customHeight="false" outlineLevel="0" collapsed="false">
      <c r="W153" s="124"/>
    </row>
    <row r="154" customFormat="false" ht="11.25" hidden="false" customHeight="false" outlineLevel="0" collapsed="false">
      <c r="W154" s="124"/>
    </row>
    <row r="155" customFormat="false" ht="11.25" hidden="false" customHeight="false" outlineLevel="0" collapsed="false">
      <c r="W155" s="124"/>
    </row>
    <row r="156" customFormat="false" ht="11.25" hidden="false" customHeight="false" outlineLevel="0" collapsed="false">
      <c r="W156" s="124"/>
    </row>
    <row r="157" customFormat="false" ht="11.25" hidden="false" customHeight="false" outlineLevel="0" collapsed="false">
      <c r="W157" s="124"/>
    </row>
    <row r="158" customFormat="false" ht="11.25" hidden="false" customHeight="false" outlineLevel="0" collapsed="false">
      <c r="W158" s="124"/>
    </row>
    <row r="159" customFormat="false" ht="11.25" hidden="false" customHeight="false" outlineLevel="0" collapsed="false">
      <c r="W159" s="124"/>
    </row>
    <row r="160" customFormat="false" ht="11.25" hidden="false" customHeight="false" outlineLevel="0" collapsed="false">
      <c r="W160" s="124"/>
    </row>
    <row r="161" customFormat="false" ht="11.25" hidden="false" customHeight="false" outlineLevel="0" collapsed="false">
      <c r="W161" s="124"/>
    </row>
    <row r="162" customFormat="false" ht="11.25" hidden="false" customHeight="false" outlineLevel="0" collapsed="false">
      <c r="W162" s="124"/>
    </row>
    <row r="163" customFormat="false" ht="11.25" hidden="false" customHeight="false" outlineLevel="0" collapsed="false">
      <c r="W163" s="124"/>
    </row>
    <row r="164" customFormat="false" ht="11.25" hidden="false" customHeight="false" outlineLevel="0" collapsed="false">
      <c r="W164" s="124"/>
    </row>
    <row r="165" customFormat="false" ht="11.25" hidden="false" customHeight="false" outlineLevel="0" collapsed="false">
      <c r="W165" s="124"/>
    </row>
    <row r="166" customFormat="false" ht="11.25" hidden="false" customHeight="false" outlineLevel="0" collapsed="false">
      <c r="W166" s="124"/>
    </row>
    <row r="167" customFormat="false" ht="11.25" hidden="false" customHeight="false" outlineLevel="0" collapsed="false">
      <c r="W167" s="124"/>
    </row>
    <row r="168" customFormat="false" ht="11.25" hidden="false" customHeight="false" outlineLevel="0" collapsed="false">
      <c r="W168" s="124"/>
    </row>
    <row r="169" customFormat="false" ht="11.25" hidden="false" customHeight="false" outlineLevel="0" collapsed="false">
      <c r="W169" s="124"/>
    </row>
    <row r="170" customFormat="false" ht="11.25" hidden="false" customHeight="false" outlineLevel="0" collapsed="false">
      <c r="W170" s="124"/>
    </row>
    <row r="171" customFormat="false" ht="11.25" hidden="false" customHeight="false" outlineLevel="0" collapsed="false">
      <c r="W171" s="124"/>
    </row>
    <row r="172" customFormat="false" ht="11.25" hidden="false" customHeight="false" outlineLevel="0" collapsed="false">
      <c r="W172" s="124"/>
    </row>
    <row r="173" customFormat="false" ht="11.25" hidden="false" customHeight="false" outlineLevel="0" collapsed="false">
      <c r="W173" s="124"/>
    </row>
    <row r="174" customFormat="false" ht="11.25" hidden="false" customHeight="false" outlineLevel="0" collapsed="false">
      <c r="W174" s="124"/>
    </row>
    <row r="175" customFormat="false" ht="11.25" hidden="false" customHeight="false" outlineLevel="0" collapsed="false">
      <c r="W175" s="124"/>
    </row>
    <row r="176" customFormat="false" ht="11.25" hidden="false" customHeight="false" outlineLevel="0" collapsed="false">
      <c r="W176" s="124"/>
    </row>
    <row r="177" customFormat="false" ht="11.25" hidden="false" customHeight="false" outlineLevel="0" collapsed="false">
      <c r="W177" s="124"/>
    </row>
    <row r="178" customFormat="false" ht="11.25" hidden="false" customHeight="false" outlineLevel="0" collapsed="false">
      <c r="W178" s="124"/>
    </row>
    <row r="179" customFormat="false" ht="11.25" hidden="false" customHeight="false" outlineLevel="0" collapsed="false">
      <c r="W179" s="124"/>
    </row>
    <row r="180" customFormat="false" ht="11.25" hidden="false" customHeight="false" outlineLevel="0" collapsed="false">
      <c r="W180" s="124"/>
    </row>
    <row r="181" customFormat="false" ht="11.25" hidden="false" customHeight="false" outlineLevel="0" collapsed="false">
      <c r="W181" s="124"/>
    </row>
    <row r="182" customFormat="false" ht="11.25" hidden="false" customHeight="false" outlineLevel="0" collapsed="false">
      <c r="W182" s="124"/>
    </row>
    <row r="183" customFormat="false" ht="11.25" hidden="false" customHeight="false" outlineLevel="0" collapsed="false">
      <c r="W183" s="124"/>
    </row>
    <row r="184" customFormat="false" ht="11.25" hidden="false" customHeight="false" outlineLevel="0" collapsed="false">
      <c r="W184" s="124"/>
    </row>
    <row r="185" customFormat="false" ht="11.25" hidden="false" customHeight="false" outlineLevel="0" collapsed="false">
      <c r="W185" s="124"/>
    </row>
    <row r="186" customFormat="false" ht="11.25" hidden="false" customHeight="false" outlineLevel="0" collapsed="false">
      <c r="W186" s="124"/>
    </row>
    <row r="187" customFormat="false" ht="11.25" hidden="false" customHeight="false" outlineLevel="0" collapsed="false">
      <c r="W187" s="124"/>
    </row>
    <row r="188" customFormat="false" ht="11.25" hidden="false" customHeight="false" outlineLevel="0" collapsed="false">
      <c r="W188" s="124"/>
    </row>
    <row r="189" customFormat="false" ht="11.25" hidden="false" customHeight="false" outlineLevel="0" collapsed="false">
      <c r="W189" s="124"/>
    </row>
    <row r="190" customFormat="false" ht="11.25" hidden="false" customHeight="false" outlineLevel="0" collapsed="false">
      <c r="W190" s="124"/>
    </row>
    <row r="191" customFormat="false" ht="11.25" hidden="false" customHeight="false" outlineLevel="0" collapsed="false">
      <c r="W191" s="124"/>
    </row>
    <row r="192" customFormat="false" ht="11.25" hidden="false" customHeight="false" outlineLevel="0" collapsed="false">
      <c r="W192" s="124"/>
    </row>
    <row r="193" customFormat="false" ht="11.25" hidden="false" customHeight="false" outlineLevel="0" collapsed="false">
      <c r="W193" s="124"/>
    </row>
    <row r="194" customFormat="false" ht="11.25" hidden="false" customHeight="false" outlineLevel="0" collapsed="false">
      <c r="W194" s="124"/>
    </row>
    <row r="195" customFormat="false" ht="11.25" hidden="false" customHeight="false" outlineLevel="0" collapsed="false">
      <c r="W195" s="124"/>
    </row>
    <row r="196" customFormat="false" ht="11.25" hidden="false" customHeight="false" outlineLevel="0" collapsed="false">
      <c r="W196" s="124"/>
    </row>
    <row r="197" customFormat="false" ht="11.25" hidden="false" customHeight="false" outlineLevel="0" collapsed="false">
      <c r="W197" s="124"/>
    </row>
    <row r="198" customFormat="false" ht="11.25" hidden="false" customHeight="false" outlineLevel="0" collapsed="false">
      <c r="W198" s="124"/>
    </row>
    <row r="199" customFormat="false" ht="11.25" hidden="false" customHeight="false" outlineLevel="0" collapsed="false">
      <c r="W199" s="124"/>
    </row>
    <row r="200" customFormat="false" ht="11.25" hidden="false" customHeight="false" outlineLevel="0" collapsed="false">
      <c r="W200" s="124"/>
    </row>
    <row r="201" customFormat="false" ht="11.25" hidden="false" customHeight="false" outlineLevel="0" collapsed="false">
      <c r="W201" s="124"/>
    </row>
    <row r="202" customFormat="false" ht="11.25" hidden="false" customHeight="false" outlineLevel="0" collapsed="false">
      <c r="W202" s="124"/>
    </row>
    <row r="203" customFormat="false" ht="11.25" hidden="false" customHeight="false" outlineLevel="0" collapsed="false">
      <c r="W203" s="124"/>
    </row>
    <row r="204" customFormat="false" ht="11.25" hidden="false" customHeight="false" outlineLevel="0" collapsed="false">
      <c r="W204" s="124"/>
    </row>
    <row r="205" customFormat="false" ht="11.25" hidden="false" customHeight="false" outlineLevel="0" collapsed="false">
      <c r="W205" s="124"/>
    </row>
    <row r="206" customFormat="false" ht="11.25" hidden="false" customHeight="false" outlineLevel="0" collapsed="false">
      <c r="W206" s="124"/>
    </row>
    <row r="207" customFormat="false" ht="11.25" hidden="false" customHeight="false" outlineLevel="0" collapsed="false">
      <c r="W207" s="124"/>
    </row>
    <row r="208" customFormat="false" ht="11.25" hidden="false" customHeight="false" outlineLevel="0" collapsed="false">
      <c r="W208" s="124"/>
    </row>
    <row r="209" customFormat="false" ht="11.25" hidden="false" customHeight="false" outlineLevel="0" collapsed="false">
      <c r="W209" s="124"/>
    </row>
    <row r="210" customFormat="false" ht="11.25" hidden="false" customHeight="false" outlineLevel="0" collapsed="false">
      <c r="W210" s="124"/>
    </row>
    <row r="211" customFormat="false" ht="11.25" hidden="false" customHeight="false" outlineLevel="0" collapsed="false">
      <c r="W211" s="124"/>
    </row>
    <row r="212" customFormat="false" ht="11.25" hidden="false" customHeight="false" outlineLevel="0" collapsed="false">
      <c r="W212" s="124"/>
    </row>
    <row r="213" customFormat="false" ht="11.25" hidden="false" customHeight="false" outlineLevel="0" collapsed="false">
      <c r="W213" s="124"/>
    </row>
    <row r="214" customFormat="false" ht="11.25" hidden="false" customHeight="false" outlineLevel="0" collapsed="false">
      <c r="W214" s="124"/>
    </row>
    <row r="215" customFormat="false" ht="11.25" hidden="false" customHeight="false" outlineLevel="0" collapsed="false">
      <c r="W215" s="124"/>
    </row>
    <row r="216" customFormat="false" ht="11.25" hidden="false" customHeight="false" outlineLevel="0" collapsed="false">
      <c r="W216" s="124"/>
    </row>
    <row r="217" customFormat="false" ht="11.25" hidden="false" customHeight="false" outlineLevel="0" collapsed="false">
      <c r="W217" s="124"/>
    </row>
    <row r="218" customFormat="false" ht="11.25" hidden="false" customHeight="false" outlineLevel="0" collapsed="false">
      <c r="W218" s="124"/>
    </row>
    <row r="219" customFormat="false" ht="11.25" hidden="false" customHeight="false" outlineLevel="0" collapsed="false">
      <c r="W219" s="124"/>
    </row>
    <row r="220" customFormat="false" ht="11.25" hidden="false" customHeight="false" outlineLevel="0" collapsed="false">
      <c r="W220" s="124"/>
    </row>
    <row r="221" customFormat="false" ht="11.25" hidden="false" customHeight="false" outlineLevel="0" collapsed="false">
      <c r="W221" s="124"/>
    </row>
    <row r="222" customFormat="false" ht="11.25" hidden="false" customHeight="false" outlineLevel="0" collapsed="false">
      <c r="W222" s="124"/>
    </row>
    <row r="223" customFormat="false" ht="11.25" hidden="false" customHeight="false" outlineLevel="0" collapsed="false">
      <c r="W223" s="124"/>
    </row>
    <row r="224" customFormat="false" ht="11.25" hidden="false" customHeight="false" outlineLevel="0" collapsed="false">
      <c r="W224" s="124"/>
    </row>
    <row r="225" customFormat="false" ht="11.25" hidden="false" customHeight="false" outlineLevel="0" collapsed="false">
      <c r="W225" s="124"/>
    </row>
    <row r="226" customFormat="false" ht="11.25" hidden="false" customHeight="false" outlineLevel="0" collapsed="false">
      <c r="W226" s="124"/>
    </row>
    <row r="227" customFormat="false" ht="11.25" hidden="false" customHeight="false" outlineLevel="0" collapsed="false">
      <c r="W227" s="124"/>
    </row>
    <row r="228" customFormat="false" ht="11.25" hidden="false" customHeight="false" outlineLevel="0" collapsed="false">
      <c r="W228" s="124"/>
    </row>
    <row r="229" customFormat="false" ht="11.25" hidden="false" customHeight="false" outlineLevel="0" collapsed="false">
      <c r="W229" s="124"/>
    </row>
    <row r="230" customFormat="false" ht="11.25" hidden="false" customHeight="false" outlineLevel="0" collapsed="false">
      <c r="W230" s="124"/>
    </row>
    <row r="231" customFormat="false" ht="11.25" hidden="false" customHeight="false" outlineLevel="0" collapsed="false">
      <c r="W231" s="124"/>
    </row>
    <row r="232" customFormat="false" ht="11.25" hidden="false" customHeight="false" outlineLevel="0" collapsed="false">
      <c r="W232" s="124"/>
    </row>
    <row r="233" customFormat="false" ht="11.25" hidden="false" customHeight="false" outlineLevel="0" collapsed="false">
      <c r="W233" s="124"/>
    </row>
    <row r="234" customFormat="false" ht="11.25" hidden="false" customHeight="false" outlineLevel="0" collapsed="false">
      <c r="W234" s="124"/>
    </row>
    <row r="235" customFormat="false" ht="11.25" hidden="false" customHeight="false" outlineLevel="0" collapsed="false">
      <c r="W235" s="124"/>
    </row>
    <row r="236" customFormat="false" ht="11.25" hidden="false" customHeight="false" outlineLevel="0" collapsed="false">
      <c r="W236" s="124"/>
    </row>
    <row r="237" customFormat="false" ht="11.25" hidden="false" customHeight="false" outlineLevel="0" collapsed="false">
      <c r="W237" s="124"/>
    </row>
    <row r="238" customFormat="false" ht="11.25" hidden="false" customHeight="false" outlineLevel="0" collapsed="false">
      <c r="W238" s="124"/>
    </row>
    <row r="239" customFormat="false" ht="11.25" hidden="false" customHeight="false" outlineLevel="0" collapsed="false">
      <c r="W239" s="124"/>
    </row>
    <row r="240" customFormat="false" ht="11.25" hidden="false" customHeight="false" outlineLevel="0" collapsed="false">
      <c r="W240" s="124"/>
    </row>
    <row r="241" customFormat="false" ht="11.25" hidden="false" customHeight="false" outlineLevel="0" collapsed="false">
      <c r="W241" s="124"/>
    </row>
    <row r="242" customFormat="false" ht="11.25" hidden="false" customHeight="false" outlineLevel="0" collapsed="false">
      <c r="W242" s="124"/>
    </row>
    <row r="243" customFormat="false" ht="11.25" hidden="false" customHeight="false" outlineLevel="0" collapsed="false">
      <c r="W243" s="124"/>
    </row>
    <row r="244" customFormat="false" ht="11.25" hidden="false" customHeight="false" outlineLevel="0" collapsed="false">
      <c r="W244" s="124"/>
    </row>
    <row r="245" customFormat="false" ht="11.25" hidden="false" customHeight="false" outlineLevel="0" collapsed="false">
      <c r="W245" s="124"/>
    </row>
    <row r="246" customFormat="false" ht="11.25" hidden="false" customHeight="false" outlineLevel="0" collapsed="false">
      <c r="W246" s="124"/>
    </row>
    <row r="247" customFormat="false" ht="11.25" hidden="false" customHeight="false" outlineLevel="0" collapsed="false">
      <c r="W247" s="124"/>
    </row>
    <row r="248" customFormat="false" ht="11.25" hidden="false" customHeight="false" outlineLevel="0" collapsed="false">
      <c r="W248" s="124"/>
    </row>
    <row r="249" customFormat="false" ht="11.25" hidden="false" customHeight="false" outlineLevel="0" collapsed="false">
      <c r="W249" s="124"/>
    </row>
    <row r="250" customFormat="false" ht="11.25" hidden="false" customHeight="false" outlineLevel="0" collapsed="false">
      <c r="W250" s="124"/>
    </row>
    <row r="251" customFormat="false" ht="11.25" hidden="false" customHeight="false" outlineLevel="0" collapsed="false">
      <c r="W251" s="124"/>
    </row>
    <row r="252" customFormat="false" ht="11.25" hidden="false" customHeight="false" outlineLevel="0" collapsed="false">
      <c r="W252" s="124"/>
    </row>
    <row r="253" customFormat="false" ht="11.25" hidden="false" customHeight="false" outlineLevel="0" collapsed="false">
      <c r="W253" s="124"/>
    </row>
    <row r="254" customFormat="false" ht="11.25" hidden="false" customHeight="false" outlineLevel="0" collapsed="false">
      <c r="W254" s="124"/>
    </row>
    <row r="255" customFormat="false" ht="11.25" hidden="false" customHeight="false" outlineLevel="0" collapsed="false">
      <c r="W255" s="124"/>
    </row>
    <row r="256" customFormat="false" ht="11.25" hidden="false" customHeight="false" outlineLevel="0" collapsed="false">
      <c r="W256" s="124"/>
    </row>
    <row r="257" customFormat="false" ht="11.25" hidden="false" customHeight="false" outlineLevel="0" collapsed="false">
      <c r="W257" s="124"/>
    </row>
    <row r="258" customFormat="false" ht="11.25" hidden="false" customHeight="false" outlineLevel="0" collapsed="false">
      <c r="W258" s="124"/>
    </row>
    <row r="259" customFormat="false" ht="11.25" hidden="false" customHeight="false" outlineLevel="0" collapsed="false">
      <c r="W259" s="124"/>
    </row>
    <row r="260" customFormat="false" ht="11.25" hidden="false" customHeight="false" outlineLevel="0" collapsed="false">
      <c r="W260" s="124"/>
    </row>
    <row r="261" customFormat="false" ht="11.25" hidden="false" customHeight="false" outlineLevel="0" collapsed="false">
      <c r="W261" s="124"/>
    </row>
    <row r="262" customFormat="false" ht="11.25" hidden="false" customHeight="false" outlineLevel="0" collapsed="false">
      <c r="W262" s="124"/>
    </row>
    <row r="263" customFormat="false" ht="11.25" hidden="false" customHeight="false" outlineLevel="0" collapsed="false">
      <c r="W263" s="124"/>
    </row>
    <row r="264" customFormat="false" ht="11.25" hidden="false" customHeight="false" outlineLevel="0" collapsed="false">
      <c r="W264" s="124"/>
    </row>
    <row r="265" customFormat="false" ht="11.25" hidden="false" customHeight="false" outlineLevel="0" collapsed="false">
      <c r="W265" s="124"/>
    </row>
    <row r="266" customFormat="false" ht="11.25" hidden="false" customHeight="false" outlineLevel="0" collapsed="false">
      <c r="W266" s="124"/>
    </row>
    <row r="267" customFormat="false" ht="11.25" hidden="false" customHeight="false" outlineLevel="0" collapsed="false">
      <c r="W267" s="125"/>
    </row>
    <row r="268" customFormat="false" ht="11.25" hidden="false" customHeight="false" outlineLevel="0" collapsed="false">
      <c r="W268" s="124"/>
    </row>
    <row r="269" customFormat="false" ht="11.25" hidden="false" customHeight="false" outlineLevel="0" collapsed="false">
      <c r="W269" s="124"/>
    </row>
    <row r="270" customFormat="false" ht="11.25" hidden="false" customHeight="false" outlineLevel="0" collapsed="false">
      <c r="W270" s="124"/>
    </row>
    <row r="271" customFormat="false" ht="11.25" hidden="false" customHeight="false" outlineLevel="0" collapsed="false">
      <c r="W271" s="124"/>
    </row>
    <row r="272" customFormat="false" ht="11.25" hidden="false" customHeight="false" outlineLevel="0" collapsed="false">
      <c r="W272" s="124"/>
    </row>
    <row r="273" customFormat="false" ht="11.25" hidden="false" customHeight="false" outlineLevel="0" collapsed="false">
      <c r="W273" s="124"/>
    </row>
    <row r="274" customFormat="false" ht="11.25" hidden="false" customHeight="false" outlineLevel="0" collapsed="false">
      <c r="W274" s="124"/>
    </row>
    <row r="275" customFormat="false" ht="11.25" hidden="false" customHeight="false" outlineLevel="0" collapsed="false">
      <c r="W275" s="124"/>
    </row>
    <row r="276" customFormat="false" ht="11.25" hidden="false" customHeight="false" outlineLevel="0" collapsed="false">
      <c r="W276" s="124"/>
    </row>
    <row r="277" customFormat="false" ht="11.25" hidden="false" customHeight="false" outlineLevel="0" collapsed="false">
      <c r="W277" s="124"/>
    </row>
    <row r="278" customFormat="false" ht="11.25" hidden="false" customHeight="false" outlineLevel="0" collapsed="false">
      <c r="W278" s="124"/>
    </row>
    <row r="279" customFormat="false" ht="11.25" hidden="false" customHeight="false" outlineLevel="0" collapsed="false">
      <c r="W279" s="124"/>
    </row>
    <row r="280" customFormat="false" ht="11.25" hidden="false" customHeight="false" outlineLevel="0" collapsed="false">
      <c r="W280" s="124"/>
    </row>
    <row r="281" customFormat="false" ht="11.25" hidden="false" customHeight="false" outlineLevel="0" collapsed="false">
      <c r="W281" s="124"/>
    </row>
    <row r="282" customFormat="false" ht="11.25" hidden="false" customHeight="false" outlineLevel="0" collapsed="false">
      <c r="W282" s="124"/>
    </row>
    <row r="283" customFormat="false" ht="11.25" hidden="false" customHeight="false" outlineLevel="0" collapsed="false">
      <c r="W283" s="124"/>
    </row>
    <row r="284" customFormat="false" ht="11.25" hidden="false" customHeight="false" outlineLevel="0" collapsed="false">
      <c r="W284" s="124"/>
    </row>
    <row r="285" customFormat="false" ht="11.25" hidden="false" customHeight="false" outlineLevel="0" collapsed="false">
      <c r="W285" s="124"/>
    </row>
    <row r="286" customFormat="false" ht="11.25" hidden="false" customHeight="false" outlineLevel="0" collapsed="false">
      <c r="W286" s="124"/>
    </row>
    <row r="287" customFormat="false" ht="11.25" hidden="false" customHeight="false" outlineLevel="0" collapsed="false">
      <c r="W287" s="124"/>
    </row>
    <row r="288" customFormat="false" ht="11.25" hidden="false" customHeight="false" outlineLevel="0" collapsed="false">
      <c r="W288" s="124"/>
    </row>
    <row r="289" customFormat="false" ht="11.25" hidden="false" customHeight="false" outlineLevel="0" collapsed="false">
      <c r="W289" s="124"/>
    </row>
    <row r="290" customFormat="false" ht="11.25" hidden="false" customHeight="false" outlineLevel="0" collapsed="false">
      <c r="W290" s="124"/>
    </row>
    <row r="291" customFormat="false" ht="11.25" hidden="false" customHeight="false" outlineLevel="0" collapsed="false">
      <c r="W291" s="124"/>
    </row>
    <row r="292" customFormat="false" ht="11.25" hidden="false" customHeight="false" outlineLevel="0" collapsed="false">
      <c r="W292" s="124"/>
    </row>
    <row r="293" customFormat="false" ht="11.25" hidden="false" customHeight="false" outlineLevel="0" collapsed="false">
      <c r="W293" s="124"/>
    </row>
    <row r="294" customFormat="false" ht="11.25" hidden="false" customHeight="false" outlineLevel="0" collapsed="false">
      <c r="W294" s="124"/>
    </row>
    <row r="295" customFormat="false" ht="11.25" hidden="false" customHeight="false" outlineLevel="0" collapsed="false">
      <c r="W295" s="124"/>
    </row>
    <row r="296" customFormat="false" ht="11.25" hidden="false" customHeight="false" outlineLevel="0" collapsed="false">
      <c r="W296" s="124"/>
    </row>
    <row r="297" customFormat="false" ht="11.25" hidden="false" customHeight="false" outlineLevel="0" collapsed="false">
      <c r="W297" s="124"/>
    </row>
    <row r="298" customFormat="false" ht="11.25" hidden="false" customHeight="false" outlineLevel="0" collapsed="false">
      <c r="W298" s="124"/>
    </row>
    <row r="299" customFormat="false" ht="11.25" hidden="false" customHeight="false" outlineLevel="0" collapsed="false">
      <c r="W299" s="124"/>
    </row>
    <row r="300" customFormat="false" ht="11.25" hidden="false" customHeight="false" outlineLevel="0" collapsed="false">
      <c r="W300" s="124"/>
    </row>
    <row r="301" customFormat="false" ht="11.25" hidden="false" customHeight="false" outlineLevel="0" collapsed="false">
      <c r="W301" s="124"/>
    </row>
    <row r="302" customFormat="false" ht="11.25" hidden="false" customHeight="false" outlineLevel="0" collapsed="false">
      <c r="W302" s="124"/>
    </row>
    <row r="303" customFormat="false" ht="11.25" hidden="false" customHeight="false" outlineLevel="0" collapsed="false">
      <c r="W303" s="124"/>
    </row>
    <row r="304" customFormat="false" ht="11.25" hidden="false" customHeight="false" outlineLevel="0" collapsed="false">
      <c r="W304" s="124"/>
    </row>
    <row r="305" customFormat="false" ht="11.25" hidden="false" customHeight="false" outlineLevel="0" collapsed="false">
      <c r="W305" s="124"/>
    </row>
    <row r="306" customFormat="false" ht="11.25" hidden="false" customHeight="false" outlineLevel="0" collapsed="false">
      <c r="W306" s="126"/>
    </row>
    <row r="307" customFormat="false" ht="11.25" hidden="false" customHeight="false" outlineLevel="0" collapsed="false">
      <c r="W307" s="126"/>
    </row>
    <row r="308" customFormat="false" ht="11.25" hidden="false" customHeight="false" outlineLevel="0" collapsed="false">
      <c r="W308" s="126"/>
    </row>
    <row r="309" customFormat="false" ht="11.25" hidden="false" customHeight="false" outlineLevel="0" collapsed="false">
      <c r="W309" s="126"/>
    </row>
    <row r="310" customFormat="false" ht="11.25" hidden="false" customHeight="false" outlineLevel="0" collapsed="false">
      <c r="W310" s="126"/>
    </row>
    <row r="311" customFormat="false" ht="11.25" hidden="false" customHeight="false" outlineLevel="0" collapsed="false">
      <c r="W311" s="126"/>
    </row>
    <row r="312" customFormat="false" ht="11.25" hidden="false" customHeight="false" outlineLevel="0" collapsed="false">
      <c r="W312" s="126"/>
    </row>
    <row r="313" customFormat="false" ht="11.25" hidden="false" customHeight="false" outlineLevel="0" collapsed="false">
      <c r="W313" s="126"/>
    </row>
    <row r="314" customFormat="false" ht="11.25" hidden="false" customHeight="false" outlineLevel="0" collapsed="false">
      <c r="W314" s="126"/>
    </row>
    <row r="315" customFormat="false" ht="11.25" hidden="false" customHeight="false" outlineLevel="0" collapsed="false">
      <c r="W315" s="126"/>
    </row>
    <row r="316" customFormat="false" ht="11.25" hidden="false" customHeight="false" outlineLevel="0" collapsed="false">
      <c r="W316" s="126"/>
    </row>
    <row r="317" customFormat="false" ht="11.25" hidden="false" customHeight="false" outlineLevel="0" collapsed="false">
      <c r="W317" s="126"/>
    </row>
    <row r="318" customFormat="false" ht="11.25" hidden="false" customHeight="false" outlineLevel="0" collapsed="false">
      <c r="W318" s="126"/>
    </row>
    <row r="319" customFormat="false" ht="11.25" hidden="false" customHeight="false" outlineLevel="0" collapsed="false">
      <c r="W319" s="126"/>
    </row>
    <row r="320" customFormat="false" ht="11.25" hidden="false" customHeight="false" outlineLevel="0" collapsed="false">
      <c r="W320" s="126"/>
    </row>
    <row r="321" customFormat="false" ht="11.25" hidden="false" customHeight="false" outlineLevel="0" collapsed="false">
      <c r="W321" s="126"/>
    </row>
    <row r="322" customFormat="false" ht="11.25" hidden="false" customHeight="false" outlineLevel="0" collapsed="false">
      <c r="W322" s="126"/>
    </row>
    <row r="323" customFormat="false" ht="11.25" hidden="false" customHeight="false" outlineLevel="0" collapsed="false">
      <c r="W323" s="126"/>
    </row>
    <row r="324" customFormat="false" ht="11.25" hidden="false" customHeight="false" outlineLevel="0" collapsed="false">
      <c r="W324" s="126"/>
    </row>
    <row r="325" customFormat="false" ht="11.25" hidden="false" customHeight="false" outlineLevel="0" collapsed="false">
      <c r="W325" s="126"/>
    </row>
    <row r="326" customFormat="false" ht="11.25" hidden="false" customHeight="false" outlineLevel="0" collapsed="false">
      <c r="W326" s="126"/>
    </row>
  </sheetData>
  <mergeCells count="57">
    <mergeCell ref="F1:Z1"/>
    <mergeCell ref="F2:Q2"/>
    <mergeCell ref="R2:Z2"/>
    <mergeCell ref="G3:J3"/>
    <mergeCell ref="K3:Q3"/>
    <mergeCell ref="R3:T3"/>
    <mergeCell ref="U3:Z3"/>
    <mergeCell ref="G4:J4"/>
    <mergeCell ref="K4:Q4"/>
    <mergeCell ref="R4:T4"/>
    <mergeCell ref="U4:Z4"/>
    <mergeCell ref="A5:A6"/>
    <mergeCell ref="B5:B6"/>
    <mergeCell ref="C5:C6"/>
    <mergeCell ref="D5:D6"/>
    <mergeCell ref="E5:E6"/>
    <mergeCell ref="F5:H5"/>
    <mergeCell ref="I5:I6"/>
    <mergeCell ref="J5:L5"/>
    <mergeCell ref="M5:N5"/>
    <mergeCell ref="O5:U5"/>
    <mergeCell ref="X5:AB5"/>
    <mergeCell ref="A7:A13"/>
    <mergeCell ref="B7:B13"/>
    <mergeCell ref="C7:C13"/>
    <mergeCell ref="A14:A20"/>
    <mergeCell ref="B14:B20"/>
    <mergeCell ref="C14:C20"/>
    <mergeCell ref="A21:A27"/>
    <mergeCell ref="B21:B27"/>
    <mergeCell ref="C21:C27"/>
    <mergeCell ref="A28:A34"/>
    <mergeCell ref="B28:B34"/>
    <mergeCell ref="C28:C34"/>
    <mergeCell ref="A35:A41"/>
    <mergeCell ref="B35:B41"/>
    <mergeCell ref="C35:C41"/>
    <mergeCell ref="A42:A48"/>
    <mergeCell ref="B42:B48"/>
    <mergeCell ref="C42:C48"/>
    <mergeCell ref="A49:A55"/>
    <mergeCell ref="B49:B55"/>
    <mergeCell ref="C49:C55"/>
    <mergeCell ref="A56:A62"/>
    <mergeCell ref="B56:B62"/>
    <mergeCell ref="C56:C62"/>
    <mergeCell ref="A63:A69"/>
    <mergeCell ref="B63:B69"/>
    <mergeCell ref="C63:C69"/>
    <mergeCell ref="A70:A75"/>
    <mergeCell ref="B70:B75"/>
    <mergeCell ref="C70:C75"/>
    <mergeCell ref="A76:A81"/>
    <mergeCell ref="B76:B81"/>
    <mergeCell ref="C76:C81"/>
    <mergeCell ref="C82:D82"/>
    <mergeCell ref="C83:D83"/>
  </mergeCells>
  <conditionalFormatting sqref="Q82">
    <cfRule type="cellIs" priority="2" operator="equal" aboveAverage="0" equalAverage="0" bottom="0" percent="0" rank="0" text="" dxfId="0">
      <formula>0</formula>
    </cfRule>
  </conditionalFormatting>
  <conditionalFormatting sqref="U12">
    <cfRule type="expression" priority="3" aboveAverage="0" equalAverage="0" bottom="0" percent="0" rank="0" text="" dxfId="1">
      <formula>ISERROR(U12)</formula>
    </cfRule>
  </conditionalFormatting>
  <conditionalFormatting sqref="Q12">
    <cfRule type="cellIs" priority="4" operator="equal" aboveAverage="0" equalAverage="0" bottom="0" percent="0" rank="0" text="" dxfId="2">
      <formula>0</formula>
    </cfRule>
  </conditionalFormatting>
  <conditionalFormatting sqref="U82">
    <cfRule type="expression" priority="5" aboveAverage="0" equalAverage="0" bottom="0" percent="0" rank="0" text="" dxfId="3">
      <formula>ISERROR(U82)</formula>
    </cfRule>
  </conditionalFormatting>
  <conditionalFormatting sqref="T82">
    <cfRule type="cellIs" priority="6" operator="equal" aboveAverage="0" equalAverage="0" bottom="0" percent="0" rank="0" text="" dxfId="4">
      <formula>0</formula>
    </cfRule>
  </conditionalFormatting>
  <conditionalFormatting sqref="U19">
    <cfRule type="expression" priority="7" aboveAverage="0" equalAverage="0" bottom="0" percent="0" rank="0" text="" dxfId="5">
      <formula>ISERROR(U19)</formula>
    </cfRule>
  </conditionalFormatting>
  <conditionalFormatting sqref="Q19">
    <cfRule type="cellIs" priority="8" operator="equal" aboveAverage="0" equalAverage="0" bottom="0" percent="0" rank="0" text="" dxfId="6">
      <formula>0</formula>
    </cfRule>
  </conditionalFormatting>
  <conditionalFormatting sqref="U26">
    <cfRule type="expression" priority="9" aboveAverage="0" equalAverage="0" bottom="0" percent="0" rank="0" text="" dxfId="7">
      <formula>ISERROR(U26)</formula>
    </cfRule>
  </conditionalFormatting>
  <conditionalFormatting sqref="Q26">
    <cfRule type="cellIs" priority="10" operator="equal" aboveAverage="0" equalAverage="0" bottom="0" percent="0" rank="0" text="" dxfId="8">
      <formula>0</formula>
    </cfRule>
  </conditionalFormatting>
  <conditionalFormatting sqref="U33">
    <cfRule type="expression" priority="11" aboveAverage="0" equalAverage="0" bottom="0" percent="0" rank="0" text="" dxfId="9">
      <formula>ISERROR(U33)</formula>
    </cfRule>
  </conditionalFormatting>
  <conditionalFormatting sqref="Q33">
    <cfRule type="cellIs" priority="12" operator="equal" aboveAverage="0" equalAverage="0" bottom="0" percent="0" rank="0" text="" dxfId="10">
      <formula>0</formula>
    </cfRule>
  </conditionalFormatting>
  <conditionalFormatting sqref="U40">
    <cfRule type="expression" priority="13" aboveAverage="0" equalAverage="0" bottom="0" percent="0" rank="0" text="" dxfId="11">
      <formula>ISERROR(U40)</formula>
    </cfRule>
  </conditionalFormatting>
  <conditionalFormatting sqref="Q40">
    <cfRule type="cellIs" priority="14" operator="equal" aboveAverage="0" equalAverage="0" bottom="0" percent="0" rank="0" text="" dxfId="12">
      <formula>0</formula>
    </cfRule>
  </conditionalFormatting>
  <conditionalFormatting sqref="U47">
    <cfRule type="expression" priority="15" aboveAverage="0" equalAverage="0" bottom="0" percent="0" rank="0" text="" dxfId="13">
      <formula>ISERROR(U47)</formula>
    </cfRule>
  </conditionalFormatting>
  <conditionalFormatting sqref="Q47">
    <cfRule type="cellIs" priority="16" operator="equal" aboveAverage="0" equalAverage="0" bottom="0" percent="0" rank="0" text="" dxfId="14">
      <formula>0</formula>
    </cfRule>
  </conditionalFormatting>
  <conditionalFormatting sqref="U54">
    <cfRule type="expression" priority="17" aboveAverage="0" equalAverage="0" bottom="0" percent="0" rank="0" text="" dxfId="15">
      <formula>ISERROR(U54)</formula>
    </cfRule>
  </conditionalFormatting>
  <conditionalFormatting sqref="Q54">
    <cfRule type="cellIs" priority="18" operator="equal" aboveAverage="0" equalAverage="0" bottom="0" percent="0" rank="0" text="" dxfId="16">
      <formula>0</formula>
    </cfRule>
  </conditionalFormatting>
  <conditionalFormatting sqref="U61">
    <cfRule type="expression" priority="19" aboveAverage="0" equalAverage="0" bottom="0" percent="0" rank="0" text="" dxfId="17">
      <formula>ISERROR(U61)</formula>
    </cfRule>
  </conditionalFormatting>
  <conditionalFormatting sqref="Q61">
    <cfRule type="cellIs" priority="20" operator="equal" aboveAverage="0" equalAverage="0" bottom="0" percent="0" rank="0" text="" dxfId="18">
      <formula>0</formula>
    </cfRule>
  </conditionalFormatting>
  <conditionalFormatting sqref="U68">
    <cfRule type="expression" priority="21" aboveAverage="0" equalAverage="0" bottom="0" percent="0" rank="0" text="" dxfId="19">
      <formula>ISERROR(U68)</formula>
    </cfRule>
  </conditionalFormatting>
  <conditionalFormatting sqref="Q68">
    <cfRule type="cellIs" priority="22" operator="equal" aboveAverage="0" equalAverage="0" bottom="0" percent="0" rank="0" text="" dxfId="20">
      <formula>0</formula>
    </cfRule>
  </conditionalFormatting>
  <conditionalFormatting sqref="Q74">
    <cfRule type="cellIs" priority="23" operator="equal" aboveAverage="0" equalAverage="0" bottom="0" percent="0" rank="0" text="" dxfId="21">
      <formula>0</formula>
    </cfRule>
  </conditionalFormatting>
  <conditionalFormatting sqref="U74">
    <cfRule type="expression" priority="24" aboveAverage="0" equalAverage="0" bottom="0" percent="0" rank="0" text="" dxfId="22">
      <formula>ISERROR(U74)</formula>
    </cfRule>
  </conditionalFormatting>
  <conditionalFormatting sqref="Q80">
    <cfRule type="cellIs" priority="25" operator="equal" aboveAverage="0" equalAverage="0" bottom="0" percent="0" rank="0" text="" dxfId="23">
      <formula>0</formula>
    </cfRule>
  </conditionalFormatting>
  <conditionalFormatting sqref="U80">
    <cfRule type="expression" priority="26" aboveAverage="0" equalAverage="0" bottom="0" percent="0" rank="0" text="" dxfId="24">
      <formula>ISERROR(U80)</formula>
    </cfRule>
  </conditionalFormatting>
  <printOptions headings="false" gridLines="false" gridLinesSet="true" horizontalCentered="false" verticalCentered="false"/>
  <pageMargins left="0" right="0" top="0" bottom="0" header="0.511811023622047" footer="0.511811023622047"/>
  <pageSetup paperSize="1" scale="2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2:26:27Z</dcterms:created>
  <dc:creator>mauricio</dc:creator>
  <dc:description/>
  <dc:language>en-US</dc:language>
  <cp:lastModifiedBy>ALEXANDER</cp:lastModifiedBy>
  <cp:lastPrinted>2015-05-04T20:40:15Z</cp:lastPrinted>
  <dcterms:modified xsi:type="dcterms:W3CDTF">2018-04-04T18:38:04Z</dcterms:modified>
  <cp:revision>0</cp:revision>
  <dc:subject/>
  <dc:title/>
</cp:coreProperties>
</file>