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INSTRUCTIVO" sheetId="1" state="visible" r:id="rId2"/>
    <sheet name="DOCENTES " sheetId="2" state="visible" r:id="rId3"/>
    <sheet name="ADMINISTRACION" sheetId="3" state="hidden" r:id="rId4"/>
    <sheet name="operaciones EMGESA1" sheetId="4" state="hidden" r:id="rId5"/>
    <sheet name="ADMINISTRATIVOS" sheetId="5" state="visible" r:id="rId6"/>
    <sheet name="SERVICIOS GENERALES" sheetId="6" state="visible" r:id="rId7"/>
    <sheet name="Hoja1" sheetId="7" state="hidden" r:id="rId8"/>
    <sheet name="Hoja3" sheetId="8" state="hidden" r:id="rId9"/>
    <sheet name="Hoja4" sheetId="9" state="hidden" r:id="rId10"/>
    <sheet name="Hoja5" sheetId="10" state="hidden" r:id="rId11"/>
    <sheet name="Hoja6" sheetId="11" state="hidden" r:id="rId12"/>
    <sheet name="VISITANTES" sheetId="12" state="visible" r:id="rId13"/>
  </sheets>
  <definedNames>
    <definedName function="false" hidden="false" localSheetId="2" name="_xlnm.Print_Area" vbProcedure="false">ADMINISTRACION!$A$1:$AB$17</definedName>
    <definedName function="false" hidden="false" localSheetId="2" name="_xlnm.Print_Titles" vbProcedure="false">ADMINISTRACION!$1:$8</definedName>
    <definedName function="false" hidden="false" localSheetId="4" name="_xlnm.Print_Area" vbProcedure="false">ADMINISTRATIVOS!$A$1:$AF$15</definedName>
    <definedName function="false" hidden="false" localSheetId="4" name="_xlnm.Print_Titles" vbProcedure="false">ADMINISTRATIVOS!$1:$8</definedName>
    <definedName function="false" hidden="false" localSheetId="1" name="_xlnm.Print_Area" vbProcedure="false">'DOCENTES '!$A$1:$AF$13</definedName>
    <definedName function="false" hidden="false" localSheetId="1" name="_xlnm.Print_Titles" vbProcedure="false">'DOCENTES '!$1:$8</definedName>
    <definedName function="false" hidden="false" localSheetId="3" name="_xlnm.Print_Area" vbProcedure="false">'operaciones EMGESA1'!$A$1:$AG$19</definedName>
    <definedName function="false" hidden="false" localSheetId="3" name="_xlnm.Print_Titles" vbProcedure="false">'operaciones EMGESA1'!$1:$8</definedName>
    <definedName function="false" hidden="false" localSheetId="5" name="_xlnm.Print_Area" vbProcedure="false">'SERVICIOS GENERALES'!$A$7:$AG$16</definedName>
    <definedName function="false" hidden="false" localSheetId="5" name="_xlnm.Print_Titles" vbProcedure="false">'SERVICIOS GENERALES'!$7:$8</definedName>
    <definedName function="false" hidden="false" localSheetId="11" name="_xlnm.Print_Area" vbProcedure="false">VISITANTES!$A$7:$AG$11</definedName>
    <definedName function="false" hidden="false" localSheetId="11" name="_xlnm.Print_Titles" vbProcedure="false">VISITANTES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Tahoma"/>
            <family val="2"/>
          </rPr>
          <t xml:space="preserve"># de Trabajadores expuestos en forma direc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53</xdr:rowOff>
              </xdr:from>
              <xdr:to>
                <xdr:col>11</xdr:col>
                <xdr:colOff>91</xdr:colOff>
                <xdr:row>4</xdr:row>
                <xdr:rowOff>19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# de Trabajadores expuestos en forma indirec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47</xdr:rowOff>
              </xdr:from>
              <xdr:to>
                <xdr:col>12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Horas/día de exposición en forma dire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</xdr:row>
                <xdr:rowOff>0</xdr:rowOff>
              </xdr:from>
              <xdr:to>
                <xdr:col>12</xdr:col>
                <xdr:colOff>10</xdr:colOff>
                <xdr:row>5</xdr:row>
                <xdr:rowOff>-3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Horas/día de exposición en forma Indire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</xdr:row>
                <xdr:rowOff>62</xdr:rowOff>
              </xdr:from>
              <xdr:to>
                <xdr:col>12</xdr:col>
                <xdr:colOff>30</xdr:colOff>
                <xdr:row>4</xdr:row>
                <xdr:rowOff>36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Marcar un "X" en esta casilla, si el sistema de control existe en la Fu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3</xdr:row>
                <xdr:rowOff>54</xdr:rowOff>
              </xdr:from>
              <xdr:to>
                <xdr:col>13</xdr:col>
                <xdr:colOff>58</xdr:colOff>
                <xdr:row>4</xdr:row>
                <xdr:rowOff>26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Marcar un "X" en esta casilla, si el sistema de control existe en el 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</xdr:row>
                <xdr:rowOff>59</xdr:rowOff>
              </xdr:from>
              <xdr:to>
                <xdr:col>14</xdr:col>
                <xdr:colOff>11</xdr:colOff>
                <xdr:row>4</xdr:row>
                <xdr:rowOff>41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</rPr>
          <t xml:space="preserve">Marcar un "X" en esta casilla, si el sistema de control existe en el individu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</xdr:row>
                <xdr:rowOff>54</xdr:rowOff>
              </xdr:from>
              <xdr:to>
                <xdr:col>16</xdr:col>
                <xdr:colOff>21</xdr:colOff>
                <xdr:row>4</xdr:row>
                <xdr:rowOff>42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Consecuencia
</t>
        </r>
        <r>
          <rPr>
            <sz val="7.5"/>
            <color rgb="FF000000"/>
            <rFont val="Tahoma"/>
            <family val="2"/>
          </rPr>
          <t xml:space="preserve">10  = Catastrófica, Muerte y /o daños superiores al 90% del capital
 6  = Lesiones incapacitantes permanentes y/o daños del 50% del capital
 4  = Lesiones con incapacidades no permanentes y/o daños entre el   1 y   49 % del capital
 1   = Lesiones  con heridas  leves , contusiones, golpes y/o pequeños daños económicos - hasta el 1%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50</xdr:rowOff>
              </xdr:from>
              <xdr:to>
                <xdr:col>18</xdr:col>
                <xdr:colOff>32</xdr:colOff>
                <xdr:row>6</xdr:row>
                <xdr:rowOff>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EXPOSICION:
</t>
        </r>
        <r>
          <rPr>
            <sz val="7.5"/>
            <color rgb="FF000000"/>
            <rFont val="Tahoma"/>
            <family val="2"/>
          </rPr>
          <t xml:space="preserve">10 = La Situación  de riesgo ocurre continuamente o muchas veces al día
 6 = Frecuentemente  o un a vez al día
 2 = Ocasionalmente o un a vez por semana  o mes
 1  = Remotamente pos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</xdr:row>
                <xdr:rowOff>52</xdr:rowOff>
              </xdr:from>
              <xdr:to>
                <xdr:col>19</xdr:col>
                <xdr:colOff>11</xdr:colOff>
                <xdr:row>5</xdr:row>
                <xdr:rowOff>2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PROBABILIDAD:
</t>
        </r>
        <r>
          <rPr>
            <sz val="7.5"/>
            <color rgb="FF000000"/>
            <rFont val="Tahoma"/>
            <family val="2"/>
          </rPr>
          <t xml:space="preserve">10 = E el resultado más probable y esperado si la situación de riesgo  tiene lugar
 7 = Es  completamente posible, nada extraño. Tiene una probabilidad de actualización del 50%
 4 =Sería  una coincidencia  rara. Tiene una probabilidad de actualización del 20%
 1  = Nunca ha sucedido  en muchos  años de exposición al riesgo, pero es concebible, probabilidad del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</xdr:row>
                <xdr:rowOff>57</xdr:rowOff>
              </xdr:from>
              <xdr:to>
                <xdr:col>21</xdr:col>
                <xdr:colOff>20</xdr:colOff>
                <xdr:row>6</xdr:row>
                <xdr:rowOff>10</xdr:rowOff>
              </xdr:to>
            </anchor>
          </commentPr>
        </mc:Choice>
        <mc:Fallback/>
      </mc:AlternateContent>
    </comment>
    <comment ref="S8" authorId="0">
      <text>
        <r>
          <rPr>
            <sz val="8"/>
            <color rgb="FF000000"/>
            <rFont val="Tahoma"/>
            <family val="2"/>
          </rPr>
          <t xml:space="preserve">INTERPRETACION GRADO DE PELIGROSIDAD
</t>
        </r>
        <r>
          <rPr>
            <sz val="7.5"/>
            <color rgb="FF000000"/>
            <rFont val="Tahoma"/>
            <family val="2"/>
          </rPr>
          <t xml:space="preserve">De      1 a  300    BAJO
De 301 a  600    MEDIO
De 601 a  1000 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3</xdr:row>
                <xdr:rowOff>51</xdr:rowOff>
              </xdr:from>
              <xdr:to>
                <xdr:col>21</xdr:col>
                <xdr:colOff>11</xdr:colOff>
                <xdr:row>5</xdr:row>
                <xdr:rowOff>10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 Factor Ponderación
</t>
        </r>
        <r>
          <rPr>
            <sz val="8"/>
            <color rgb="FF000000"/>
            <rFont val="Tahoma"/>
            <family val="2"/>
          </rPr>
          <t xml:space="preserve">1 = &lt;=20%
2 = 21-40%
3 = 41-60%
4 = 61-80%
5 = 81-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</xdr:row>
                <xdr:rowOff>48</xdr:rowOff>
              </xdr:from>
              <xdr:to>
                <xdr:col>22</xdr:col>
                <xdr:colOff>34</xdr:colOff>
                <xdr:row>5</xdr:row>
                <xdr:rowOff>1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</rPr>
          <t xml:space="preserve">coraless ltda:
</t>
        </r>
        <r>
          <rPr>
            <sz val="9"/>
            <color rgb="FF000000"/>
            <rFont val="Tahoma"/>
            <family val="2"/>
          </rPr>
          <t xml:space="preserve">GRADO DE PERCUSION
GR=GPxF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4</xdr:row>
                <xdr:rowOff>17</xdr:rowOff>
              </xdr:from>
              <xdr:to>
                <xdr:col>22</xdr:col>
                <xdr:colOff>43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599">
  <si>
    <t xml:space="preserve">1.TABLA DE PELIGROS</t>
  </si>
  <si>
    <t xml:space="preserve">CLASIFICACION</t>
  </si>
  <si>
    <t xml:space="preserve">BIOLOGICOS</t>
  </si>
  <si>
    <t xml:space="preserve">FISICOS</t>
  </si>
  <si>
    <t xml:space="preserve">QUIMICOS</t>
  </si>
  <si>
    <t xml:space="preserve">PSICOSOCIALES</t>
  </si>
  <si>
    <t xml:space="preserve">BIOMECANICOS</t>
  </si>
  <si>
    <t xml:space="preserve">CONDICIONES DE SEGURIDAD</t>
  </si>
  <si>
    <t xml:space="preserve">FENOMENOS NATURALES</t>
  </si>
  <si>
    <t xml:space="preserve">DESCRIPCION</t>
  </si>
  <si>
    <t xml:space="preserve">VIRUS</t>
  </si>
  <si>
    <t xml:space="preserve">RUIDO (DE IMPACTO, INTERMITENTE O CONTINUO)</t>
  </si>
  <si>
    <t xml:space="preserve">POLVOS ORGANICOS O INORGANICOS</t>
  </si>
  <si>
    <t xml:space="preserve">GESTION ORGANIZACIONAL (ESTILO DE MANDO, PAGO DE CONTRATACION, PARTICIPACION, INDUCCION Y CAPACITACION, BIENESTAR SOCIAL, EVALUACION DEL DESEMPEÑO, MANEJO DE CAMBIOS)</t>
  </si>
  <si>
    <t xml:space="preserve">POSTURA (PROLONGADA, MANTENIDA, FORZADA, ANTIGRAVITACIONAL)</t>
  </si>
  <si>
    <t xml:space="preserve">MECANICOS (ELEMENTOS O PARTES DE MAQUINA, HERRAMIENTAS, EQUIPOS, PIESZAS A TRABAJAR, MATERIALES PROYECTADOS SOLIDOS O FLUIDOS)</t>
  </si>
  <si>
    <t xml:space="preserve">SISMO</t>
  </si>
  <si>
    <t xml:space="preserve">BACTERIAS</t>
  </si>
  <si>
    <t xml:space="preserve">ILUMINACION (LUZ EN EXCESO O AUSENCIA)</t>
  </si>
  <si>
    <t xml:space="preserve">FIBRAS</t>
  </si>
  <si>
    <t xml:space="preserve">CARACTERISTICAS DE LA ORGANIZACIÓN DEL TRABAJO (COMUNICACIÓN, TECNOLOGIA, ORGANIZACIÓN DEL TRABAJO, DEMANDAS CUALITATIVAS Y CUANTITATIVAS DE LA LABOR)</t>
  </si>
  <si>
    <t xml:space="preserve">ESFUERZO</t>
  </si>
  <si>
    <t xml:space="preserve">ELECTRICO (ALTA Y BAJA TENSION, ESTATICA)</t>
  </si>
  <si>
    <t xml:space="preserve">TERREMOTO</t>
  </si>
  <si>
    <t xml:space="preserve">HONGOS</t>
  </si>
  <si>
    <t xml:space="preserve">VIBRACION (CUERPO ENTERO O SEGMENTARIA)</t>
  </si>
  <si>
    <t xml:space="preserve">LIQUIDOS (NIEBLAS Y ROCIOS)</t>
  </si>
  <si>
    <t xml:space="preserve">CARACTERISTICAS DEL GRUPO SOCIAL DEL TRABAJO (RELACIONES, COHESION, CALIDAD DE INTERACCION, TRABAJO EN EQUIPO)</t>
  </si>
  <si>
    <t xml:space="preserve">MOVIMIENTO REPETITIVO</t>
  </si>
  <si>
    <t xml:space="preserve">LOCATIVO (SISTEMAS Y MEDIOS DE ALMACENAMIENTO) SUPERFICIES DE TRABAJO (IRREGULARES, DESLIZANTES, CON DIFERENCIA DEL NIVEL), CONDICIONES DE ORDEN Y ASEO, CAIDAS DE OBJETO)</t>
  </si>
  <si>
    <t xml:space="preserve">VENDAVAL</t>
  </si>
  <si>
    <t xml:space="preserve">RICKTESIAS</t>
  </si>
  <si>
    <t xml:space="preserve">TEMPERATURAS EXTREMAS (FRIO O CALOR)</t>
  </si>
  <si>
    <t xml:space="preserve">GASES Y VAPORES</t>
  </si>
  <si>
    <t xml:space="preserve">CONDICIONES DE LA TAREA (CARGA MENTAL, CONTENIDO DE LA TAREA, DEMANDAS EMOCIONALES, SISTEMAS DE CONTROL, DEFINICION DE ROLES, MONOTONIA, ETC.)</t>
  </si>
  <si>
    <t xml:space="preserve">MANIPULACION MANUAL DE CARGAS</t>
  </si>
  <si>
    <t xml:space="preserve">TECNOLOGICO (EXPLOSION, FUGA, DERRAME, INCENDIO)</t>
  </si>
  <si>
    <t xml:space="preserve">INUNDACION</t>
  </si>
  <si>
    <t xml:space="preserve">PARASITOS</t>
  </si>
  <si>
    <t xml:space="preserve">PRESION ATMOSFERICA (NORMAL Y AJUSTADA)</t>
  </si>
  <si>
    <t xml:space="preserve">HUMOS METALICOS Y NO METALICOS</t>
  </si>
  <si>
    <t xml:space="preserve">INTERFASE PERSONA - TAREA (CONOCIMIENTOS, HABILIDAD ENRELACION CON LA DEMANDA DE LA TAREA, INICIATIVA, AUTONOMIA Y RECONOCIMIENTO, IDENTIFICACION DE LA PERSONA CON LA TAREA Y LA ORGANIZACIÓN)</t>
  </si>
  <si>
    <t xml:space="preserve">ACCIDENTES DE TRANSITO</t>
  </si>
  <si>
    <t xml:space="preserve">DERRUMBE</t>
  </si>
  <si>
    <t xml:space="preserve">PICADURAS</t>
  </si>
  <si>
    <t xml:space="preserve">RADIACIONES IONIZANTES (RAYOS X, GAMA, BETA Y ALFA)</t>
  </si>
  <si>
    <t xml:space="preserve">MATERIAL PARTICULADO</t>
  </si>
  <si>
    <t xml:space="preserve">JORNADA DE TRABAJO (PAUSAS, TRABAJO NOCTURNO, ROTACION, HORAS EXTRAS, DESCANSOS)</t>
  </si>
  <si>
    <t xml:space="preserve">PUBLICOS (ROBOS, ATRACOS, ASALTOS, ATENTADOS, DE ORDEN PUBLICO)</t>
  </si>
  <si>
    <t xml:space="preserve">PRECIPITACIONES (LLUVIAS, GRANIZADAS, HELADAS)</t>
  </si>
  <si>
    <t xml:space="preserve">MORDEDURAS</t>
  </si>
  <si>
    <t xml:space="preserve">RADIACIONES NO IONIZANTES (LASER, ULTRAVIOLETA, INFRARROJA, RADIOFRECUENCIA, MICROONDAS)</t>
  </si>
  <si>
    <t xml:space="preserve">TRABAJO EN ALTURAS</t>
  </si>
  <si>
    <t xml:space="preserve">FLUIDOS O EXCREMENTOS</t>
  </si>
  <si>
    <t xml:space="preserve">ESPACIOS CONFINADOS</t>
  </si>
  <si>
    <t xml:space="preserve">2.TABLA EFECTOS </t>
  </si>
  <si>
    <t xml:space="preserve">PELIGRO FÍSICO</t>
  </si>
  <si>
    <t xml:space="preserve">EFECTOS POSIBLE</t>
  </si>
  <si>
    <t xml:space="preserve">2.0 RUIDO</t>
  </si>
  <si>
    <t xml:space="preserve">PERTURBACIÓN DEL SUEÑO Y DESCANSO</t>
  </si>
  <si>
    <t xml:space="preserve">Tabla No. 3 Determinación del nivel de deficiencia</t>
  </si>
  <si>
    <t xml:space="preserve">DISMINUCIÓN DE LA CAPACIDAD AUDITIVA O HIPOACUSIA</t>
  </si>
  <si>
    <t xml:space="preserve">Nivel de deficiencia</t>
  </si>
  <si>
    <t xml:space="preserve">Valor de ND</t>
  </si>
  <si>
    <t xml:space="preserve">Significado</t>
  </si>
  <si>
    <t xml:space="preserve">CEFALEA</t>
  </si>
  <si>
    <t xml:space="preserve">Muy Alto (MA)</t>
  </si>
  <si>
    <t xml:space="preserve">Se ha (n) detectado peligro (s) que determina(n) como posible la generación de incidentes  o consecuencias muy significativas, o la eficacia del conjunto de medidas preventivas existentes respecto al riesgo es nula o no existe, o ambas.</t>
  </si>
  <si>
    <t xml:space="preserve">DIFICULTAD PARA LA COMUNICACIÓN ORAL</t>
  </si>
  <si>
    <t xml:space="preserve">Alto (A)</t>
  </si>
  <si>
    <t xml:space="preserve">Se ha (n) detectada algún (os) peligro (s) que pueden dar lugar a consecuencias significativa (s), o la eficacia del conjunto de medidas preventivas existentes es baja, o ambas.</t>
  </si>
  <si>
    <t xml:space="preserve">ESTRÉS</t>
  </si>
  <si>
    <t xml:space="preserve">Medio (M)</t>
  </si>
  <si>
    <t xml:space="preserve">Se han detectado peligros que pueden dar lugar a consecuencias poco significativas o de menor importancia, o la eficacia del conjunto de medidas preventivas existentes es moderada, o ambas.</t>
  </si>
  <si>
    <t xml:space="preserve">FATIGA, NEUROSIS, DEPRESIÓN</t>
  </si>
  <si>
    <t xml:space="preserve">Bajo (B)</t>
  </si>
  <si>
    <t xml:space="preserve">No se asigna valor</t>
  </si>
  <si>
    <t xml:space="preserve">No se ha detectado consecuencia alguna, o la eficacia del conjunto de medidas preventivas existentes es alta, o ambas. El riesgo está controlado.</t>
  </si>
  <si>
    <t xml:space="preserve">MOLESTIAS O SENSACIONES DESAGRADABLES QUE EL RUIDO PROVOCA. A MENUDO SE ACOMPAÑA DE ZUMBIDO Y TINNITUS, EN FORMA CONTINUA O INTERMITENTE.</t>
  </si>
  <si>
    <t xml:space="preserve">EFECTOS SOBRE EL RENDIMIENTO</t>
  </si>
  <si>
    <t xml:space="preserve">2.1 ILUMINACIÓN </t>
  </si>
  <si>
    <t xml:space="preserve">Tabla No. 4  Determinación del nivel de exposición</t>
  </si>
  <si>
    <t xml:space="preserve">FATIGA VISUAL</t>
  </si>
  <si>
    <t xml:space="preserve">Nivel de exposición</t>
  </si>
  <si>
    <t xml:space="preserve">Valor de NE</t>
  </si>
  <si>
    <t xml:space="preserve">2.2  IONIZANTE</t>
  </si>
  <si>
    <t xml:space="preserve">DAÑOS EN TEJIDOS</t>
  </si>
  <si>
    <t xml:space="preserve">Continua (EC)</t>
  </si>
  <si>
    <t xml:space="preserve">La situación de exposición se presenta sin interrupción o varias veces con tiempo prolongado durante la jornada laboral</t>
  </si>
  <si>
    <t xml:space="preserve">NECROSIS</t>
  </si>
  <si>
    <t xml:space="preserve">Frecuente (EF)</t>
  </si>
  <si>
    <t xml:space="preserve">La situación de exposición se presenta varias veces durante la jornada laboral por tiempos cortos</t>
  </si>
  <si>
    <t xml:space="preserve">LESIONES EN MÉDULA ÓSEA, RIÑONES, PULMONES Y EL CRISTALINO DE LOS OJOS</t>
  </si>
  <si>
    <t xml:space="preserve">Ocasional (EO)</t>
  </si>
  <si>
    <t xml:space="preserve">La situación de exposición se presenta alguna vez durante la jornada laboral y por un período de tiempo corto</t>
  </si>
  <si>
    <t xml:space="preserve">QUEMADURAS</t>
  </si>
  <si>
    <t xml:space="preserve">Esporádica (EE)</t>
  </si>
  <si>
    <t xml:space="preserve">La situación de exposición se presenta de manera eventual</t>
  </si>
  <si>
    <t xml:space="preserve">CAMBIOS DIGESTIVOS</t>
  </si>
  <si>
    <t xml:space="preserve">LEUCEMIA</t>
  </si>
  <si>
    <t xml:space="preserve">Tabla No. 5 Determinación del nivel de probabilidad</t>
  </si>
  <si>
    <t xml:space="preserve">CANCER</t>
  </si>
  <si>
    <t xml:space="preserve">Nivel de probabilidad</t>
  </si>
  <si>
    <t xml:space="preserve">Nivel de exposición (NE)</t>
  </si>
  <si>
    <t xml:space="preserve">2.3 RADIACIONES NO IONIZZANTES</t>
  </si>
  <si>
    <t xml:space="preserve">ALTERACIÓN CARDIOVASCULAR</t>
  </si>
  <si>
    <t xml:space="preserve">CALOR</t>
  </si>
  <si>
    <t xml:space="preserve">Nivel de deficiencia (ND)</t>
  </si>
  <si>
    <t xml:space="preserve">MA-40</t>
  </si>
  <si>
    <t xml:space="preserve">MA-30</t>
  </si>
  <si>
    <t xml:space="preserve">A-20</t>
  </si>
  <si>
    <t xml:space="preserve">A-10</t>
  </si>
  <si>
    <t xml:space="preserve">MA-24</t>
  </si>
  <si>
    <t xml:space="preserve">A-18</t>
  </si>
  <si>
    <t xml:space="preserve">A-12</t>
  </si>
  <si>
    <t xml:space="preserve">M-6</t>
  </si>
  <si>
    <t xml:space="preserve">2.4 VIBRACIÓN</t>
  </si>
  <si>
    <t xml:space="preserve">DEBILITACIÓN DE LA CAPACIDAD DE AGARRE</t>
  </si>
  <si>
    <t xml:space="preserve">M-8</t>
  </si>
  <si>
    <t xml:space="preserve">B-4</t>
  </si>
  <si>
    <t xml:space="preserve">B-2</t>
  </si>
  <si>
    <t xml:space="preserve">DISMINUCIÓN DE LA SENSACIÓN Y HABILIDAD DE LAS MANOS</t>
  </si>
  <si>
    <t xml:space="preserve">SÍNDROME DEL TÚNEL CARPIANO</t>
  </si>
  <si>
    <t xml:space="preserve">Tabla No. 6 Significado de los diferentes niveles de probabilidad</t>
  </si>
  <si>
    <t xml:space="preserve">DOLOR DE ESPALDA</t>
  </si>
  <si>
    <t xml:space="preserve">Valor de NP</t>
  </si>
  <si>
    <t xml:space="preserve">2.5 CALOR</t>
  </si>
  <si>
    <t xml:space="preserve">AUMENTO DE LA IRRITABILIDAD</t>
  </si>
  <si>
    <t xml:space="preserve">Entre 40 y 24</t>
  </si>
  <si>
    <t xml:space="preserve">Situación deficiente con exposición continua o muy deficiente con exposición frecuente. Normalmente la materialización del riesgo ocurre con frecuencia</t>
  </si>
  <si>
    <t xml:space="preserve">CANSANCIO</t>
  </si>
  <si>
    <t xml:space="preserve">Entre 20 y 10</t>
  </si>
  <si>
    <t xml:space="preserve">situación deficiente con exposición frecuente u ocasioanal, o bien situación muy deficiente con exposición ocasional o esporádica.  La materialización del riesgo es posible que suceda varias veces en la vida laboral.</t>
  </si>
  <si>
    <t xml:space="preserve">ERUPCIÓN POR CALOR</t>
  </si>
  <si>
    <t xml:space="preserve">Entre 8 y 6</t>
  </si>
  <si>
    <t xml:space="preserve">Situación deficiente con exposición esporádica o bien situación mejorada con exposición continuada o frecuente.  Es posible que suceda el daño alguna vez.</t>
  </si>
  <si>
    <t xml:space="preserve">AUMENTO DE LA ANSIEDAD E INCAPACIDAD PARA CONCENTRARSE</t>
  </si>
  <si>
    <t xml:space="preserve">Entre 4 y 2</t>
  </si>
  <si>
    <t xml:space="preserve">Situación mejorable con exposición ocasional o esporádica, o situación sin anomalía destacable con cualquier nivel de exposición.  No es esperable que se materialice el riesgo, aunque puede ser concebible.</t>
  </si>
  <si>
    <t xml:space="preserve">AGOTAMIENTO POR CALOR</t>
  </si>
  <si>
    <t xml:space="preserve">CALAMBRES POR CALOR</t>
  </si>
  <si>
    <t xml:space="preserve">PERDIDA REPENTINA DEL CONOCIMIENTO</t>
  </si>
  <si>
    <t xml:space="preserve">Tabla No. 7 Determinación del nivel de consecuencia</t>
  </si>
  <si>
    <t xml:space="preserve">Nivel de consecuencias</t>
  </si>
  <si>
    <t xml:space="preserve">Valor NC</t>
  </si>
  <si>
    <t xml:space="preserve">2.6 FRIO</t>
  </si>
  <si>
    <t xml:space="preserve">ENFRIAMIENTO DE EXTREMIDADES</t>
  </si>
  <si>
    <t xml:space="preserve">Daños personales</t>
  </si>
  <si>
    <t xml:space="preserve">CONGELACIÓN DE TEJIDOS</t>
  </si>
  <si>
    <t xml:space="preserve">Mortal o catastrófico (M)</t>
  </si>
  <si>
    <t xml:space="preserve">Muerte (s)</t>
  </si>
  <si>
    <t xml:space="preserve">ANESTESIA TRANSITORIA</t>
  </si>
  <si>
    <t xml:space="preserve">Muy grave (MG)</t>
  </si>
  <si>
    <t xml:space="preserve">Lesiones o enfermedades graves irreparables (incapacidad permanente parcial o invalidez)</t>
  </si>
  <si>
    <t xml:space="preserve">TROMBOSIS</t>
  </si>
  <si>
    <t xml:space="preserve">Grave (G)</t>
  </si>
  <si>
    <t xml:space="preserve">Lesiones o enfermedades con incapacidad laboral temporal (ILT)</t>
  </si>
  <si>
    <t xml:space="preserve">2.7 PRESIÓN ATMOSFERICA</t>
  </si>
  <si>
    <t xml:space="preserve">HIPERVENTILACIÓN</t>
  </si>
  <si>
    <t xml:space="preserve">Leve (L)</t>
  </si>
  <si>
    <t xml:space="preserve">Lesiones o enfermedades que no requieren incapacidad</t>
  </si>
  <si>
    <t xml:space="preserve">INCREMENTO DEL RITMO CARDIACO</t>
  </si>
  <si>
    <t xml:space="preserve">Tabla No. 8 Determinación del nivel de riesgo</t>
  </si>
  <si>
    <t xml:space="preserve">2.8 DISCONFORT TÉRMICO</t>
  </si>
  <si>
    <t xml:space="preserve">CALOR . FRIO</t>
  </si>
  <si>
    <t xml:space="preserve">Nivel de riesgo NR = NP x NC</t>
  </si>
  <si>
    <t xml:space="preserve">Nivel de probabilidad (NP)</t>
  </si>
  <si>
    <t xml:space="preserve">2.9 PELIGRO BIOLOGICO</t>
  </si>
  <si>
    <t xml:space="preserve">40-24</t>
  </si>
  <si>
    <t xml:space="preserve">20-10</t>
  </si>
  <si>
    <t xml:space="preserve">8-6</t>
  </si>
  <si>
    <t xml:space="preserve">4-2</t>
  </si>
  <si>
    <t xml:space="preserve">INFECCIONES</t>
  </si>
  <si>
    <t xml:space="preserve">Nivel de consecuencias (NC)</t>
  </si>
  <si>
    <t xml:space="preserve">I 4 000-2 400</t>
  </si>
  <si>
    <t xml:space="preserve">I 2 000-1 200</t>
  </si>
  <si>
    <t xml:space="preserve">I 800-600 </t>
  </si>
  <si>
    <t xml:space="preserve">II 400-200</t>
  </si>
  <si>
    <t xml:space="preserve">EVENENAMIENTO O EFECTOS TÓXICOS</t>
  </si>
  <si>
    <t xml:space="preserve">I 2 400-1 440</t>
  </si>
  <si>
    <t xml:space="preserve">I 1 200-600</t>
  </si>
  <si>
    <t xml:space="preserve">II 480 - 360</t>
  </si>
  <si>
    <t xml:space="preserve">II 200</t>
  </si>
  <si>
    <t xml:space="preserve">ALERGÍAS</t>
  </si>
  <si>
    <t xml:space="preserve">III 120</t>
  </si>
  <si>
    <t xml:space="preserve">RICKETSIAS (PARÁSITO INTRACELULARES: COCOS, BACILOS, HILOS)</t>
  </si>
  <si>
    <t xml:space="preserve">I 1 000-600</t>
  </si>
  <si>
    <t xml:space="preserve">II 500 -250</t>
  </si>
  <si>
    <t xml:space="preserve">II 200 -150</t>
  </si>
  <si>
    <t xml:space="preserve">III 100 -50</t>
  </si>
  <si>
    <t xml:space="preserve">PARÁSITOS</t>
  </si>
  <si>
    <t xml:space="preserve">II 400-240</t>
  </si>
  <si>
    <t xml:space="preserve">II 200   </t>
  </si>
  <si>
    <t xml:space="preserve">III 80-60</t>
  </si>
  <si>
    <t xml:space="preserve">III 40  /  IV 20</t>
  </si>
  <si>
    <t xml:space="preserve">  III 100</t>
  </si>
  <si>
    <t xml:space="preserve">Tabla No. 9 Significado del nivel de riesgo</t>
  </si>
  <si>
    <t xml:space="preserve">Nivel de riesgo</t>
  </si>
  <si>
    <t xml:space="preserve">Valor de NR</t>
  </si>
  <si>
    <t xml:space="preserve">I</t>
  </si>
  <si>
    <t xml:space="preserve">400 - 600</t>
  </si>
  <si>
    <t xml:space="preserve">Situación crítica. Suspender actividades hasta que el riesgo esté bajo control. Intervención urgente</t>
  </si>
  <si>
    <t xml:space="preserve">II</t>
  </si>
  <si>
    <t xml:space="preserve">500 - 150</t>
  </si>
  <si>
    <t xml:space="preserve">Corregir y adoptar medidas de control de inmediato. Sin embargo, suspenda actividades si el nivel de riesgo está por encima o igual de 360</t>
  </si>
  <si>
    <t xml:space="preserve">III</t>
  </si>
  <si>
    <t xml:space="preserve">120 - 40</t>
  </si>
  <si>
    <t xml:space="preserve">Mejorar si es posible. Sería conveniente justificar la intervención y su rentabilidad.</t>
  </si>
  <si>
    <t xml:space="preserve">IV</t>
  </si>
  <si>
    <t xml:space="preserve">Mantener las medidas de control existentes, pero se deberían considerar soluciones o mejoras y se deben hacer comprobaciones periódicas para asegurar que el riesgo aún es aceptable.</t>
  </si>
  <si>
    <t xml:space="preserve">Tabla No. 10 Aceptabilidad del riesgo</t>
  </si>
  <si>
    <t xml:space="preserve">No aceptable</t>
  </si>
  <si>
    <t xml:space="preserve">No aceptable o aceptable con control específico</t>
  </si>
  <si>
    <t xml:space="preserve">Aceptable</t>
  </si>
  <si>
    <t xml:space="preserve">IDENTIFICACIÓN DE PELIGROS, EVALUACIÓN Y CONTROL DE RIESGOS BARRANCABERMEJA </t>
  </si>
  <si>
    <t xml:space="preserve">Código:</t>
  </si>
  <si>
    <t xml:space="preserve">Fecha:                       </t>
  </si>
  <si>
    <t xml:space="preserve">Versión:</t>
  </si>
  <si>
    <t xml:space="preserve">PROCESO (S):TODOS LOS PROCESOS</t>
  </si>
  <si>
    <t xml:space="preserve">FECHA ACTUALIZACION: </t>
  </si>
  <si>
    <t xml:space="preserve">D/MENTO</t>
  </si>
  <si>
    <t xml:space="preserve">EMPRESA</t>
  </si>
  <si>
    <t xml:space="preserve">AREA</t>
  </si>
  <si>
    <t xml:space="preserve">DIRECCION:</t>
  </si>
  <si>
    <t xml:space="preserve">ELABORADO POR</t>
  </si>
  <si>
    <t xml:space="preserve">SANTANDER</t>
  </si>
  <si>
    <t xml:space="preserve">UTS</t>
  </si>
  <si>
    <t xml:space="preserve">OPERATIVA</t>
  </si>
  <si>
    <t xml:space="preserve">PROCESO</t>
  </si>
  <si>
    <t xml:space="preserve">ZONA O LUGAR </t>
  </si>
  <si>
    <t xml:space="preserve">ACTIVIDADES </t>
  </si>
  <si>
    <t xml:space="preserve">PELIGROS</t>
  </si>
  <si>
    <t xml:space="preserve">RUTINARIO</t>
  </si>
  <si>
    <t xml:space="preserve">POSIBLES EFECTOS</t>
  </si>
  <si>
    <t xml:space="preserve">CONTROLES EXISTENTES</t>
  </si>
  <si>
    <t xml:space="preserve">EVALUACION DE RIEGOS</t>
  </si>
  <si>
    <t xml:space="preserve">VALORACION DEL RISGO    (ACEPTACION DEL RIESGO)</t>
  </si>
  <si>
    <t xml:space="preserve">CRITERIOS PARA CONTROLES</t>
  </si>
  <si>
    <t xml:space="preserve">MEDIDAS DE INTERVENCION </t>
  </si>
  <si>
    <t xml:space="preserve">RESPONSABLE </t>
  </si>
  <si>
    <t xml:space="preserve">FECHA DE EJECUCIÓN </t>
  </si>
  <si>
    <t xml:space="preserve">SI </t>
  </si>
  <si>
    <t xml:space="preserve">NO</t>
  </si>
  <si>
    <t xml:space="preserve">FUENTE </t>
  </si>
  <si>
    <t xml:space="preserve">MEDIO</t>
  </si>
  <si>
    <t xml:space="preserve">INDIVIDUO</t>
  </si>
  <si>
    <t xml:space="preserve">NIVEL DE DEFICIENCIA</t>
  </si>
  <si>
    <t xml:space="preserve">NIVEL DE EXPOSICION</t>
  </si>
  <si>
    <t xml:space="preserve">NIVEL DE PROBABILIDAD (ND X NE)</t>
  </si>
  <si>
    <t xml:space="preserve">INTERPRETACION DE L NIVEL DE PROBABILIDAD</t>
  </si>
  <si>
    <t xml:space="preserve">NIVEL DE CONSECUENCIA</t>
  </si>
  <si>
    <t xml:space="preserve">NIVEL DEL RIESGO</t>
  </si>
  <si>
    <t xml:space="preserve">INTERPRETACION DEL NR</t>
  </si>
  <si>
    <t xml:space="preserve">NUMERO DE EXPUESTOS</t>
  </si>
  <si>
    <t xml:space="preserve">PEOR CONCECUENCIA</t>
  </si>
  <si>
    <t xml:space="preserve">INVERSION</t>
  </si>
  <si>
    <t xml:space="preserve">ELIMINACION</t>
  </si>
  <si>
    <t xml:space="preserve">SUSTITUCION</t>
  </si>
  <si>
    <t xml:space="preserve">CONTROLES DE INGENIERIA  ADVERTENCIA CONTROLES ADMON</t>
  </si>
  <si>
    <t xml:space="preserve">SEÑALIZACION</t>
  </si>
  <si>
    <t xml:space="preserve">EQUIPOS DE PROTECCION PERSONAL</t>
  </si>
  <si>
    <t xml:space="preserve">Físico</t>
  </si>
  <si>
    <t xml:space="preserve">Radiaciones no ionizantes -video terminal.</t>
  </si>
  <si>
    <t xml:space="preserve">X</t>
  </si>
  <si>
    <t xml:space="preserve">fatiga visual, molestias oculares (lagrimeo, enrojecimiento, ardor, resequedad ocular) alteracion de los musculos extraoculares, cefalea</t>
  </si>
  <si>
    <t xml:space="preserve">NINGUNA</t>
  </si>
  <si>
    <t xml:space="preserve">Ceguera</t>
  </si>
  <si>
    <t xml:space="preserve">Uso de computadores con menor radicación </t>
  </si>
  <si>
    <t xml:space="preserve">Capacitar al personal en pausas activas , haciendo enfasis en el descanso de los ojos</t>
  </si>
  <si>
    <t xml:space="preserve">De Seguridad </t>
  </si>
  <si>
    <t xml:space="preserve">Locativo (áreas de trabajo reducida para ubicación de elementos de trabajo)</t>
  </si>
  <si>
    <t xml:space="preserve">Disconfort, golpes, taumas contusiones</t>
  </si>
  <si>
    <t xml:space="preserve">Golpes </t>
  </si>
  <si>
    <t xml:space="preserve">Realizar adecuaciones locativas, ampliando áreas de trabajo o reubicando puestos de trabajo. </t>
  </si>
  <si>
    <t xml:space="preserve">Biomecanico</t>
  </si>
  <si>
    <t xml:space="preserve">Posturas Forzadas</t>
  </si>
  <si>
    <t xml:space="preserve">Lumbalgia, Alteraciones posturales, fatiga muscular a nivel del cuello, espalda y manos.</t>
  </si>
  <si>
    <t xml:space="preserve">Alteraciones posturales </t>
  </si>
  <si>
    <t xml:space="preserve">Proporcionar sillas y escritorios con las especificaciones reqqueridas para el desarrollo de las actividades, principalmente a trabajadores tiempo completo y planta. 
Implementar SVE osteomuscular </t>
  </si>
  <si>
    <t xml:space="preserve">Electrico: Baja tensión </t>
  </si>
  <si>
    <t xml:space="preserve">Electrocución: conexión y desconexion de equipos</t>
  </si>
  <si>
    <t xml:space="preserve">Electrocución </t>
  </si>
  <si>
    <t xml:space="preserve">Crear programa de normas de seguridad general y autocuidado</t>
  </si>
  <si>
    <t xml:space="preserve">Golpes contra obejtos, mesas y escritorios ubicados en el área</t>
  </si>
  <si>
    <t xml:space="preserve">Contusiones</t>
  </si>
  <si>
    <t xml:space="preserve">DOCENTES PLANTA;  TIEMPO COMPLETO Y HORA CATEDRA. </t>
  </si>
  <si>
    <t xml:space="preserve">AULAS DE CLASE, ÁREAS COMUNES.</t>
  </si>
  <si>
    <t xml:space="preserve">CLASE MAGISTRAL, LABORATORIOS</t>
  </si>
  <si>
    <t xml:space="preserve">Biologíco</t>
  </si>
  <si>
    <t xml:space="preserve">Hongos por humedad en salones y laboratorios </t>
  </si>
  <si>
    <t xml:space="preserve">Infecciones o alergias respitarorias </t>
  </si>
  <si>
    <t xml:space="preserve">Infecciones respiratorias</t>
  </si>
  <si>
    <t xml:space="preserve">Implementar Programa de adecuaciones locativas atacando la humedad presente en todas las áreas. </t>
  </si>
  <si>
    <t xml:space="preserve">Biologico </t>
  </si>
  <si>
    <t xml:space="preserve">virus, bacterias interaccion con estudiantes y docentes</t>
  </si>
  <si>
    <t xml:space="preserve">Procesos virales e infeccioso  </t>
  </si>
  <si>
    <t xml:space="preserve">Procesos Virales</t>
  </si>
  <si>
    <t xml:space="preserve">Capacitar a los trabajadores sbre riesgo biologico en la áreas de trabajo
</t>
  </si>
  <si>
    <t xml:space="preserve">Temperaturas extremas </t>
  </si>
  <si>
    <t xml:space="preserve">Disconfort por calor, ventilación inadecuada</t>
  </si>
  <si>
    <t xml:space="preserve">Disconfort por calor deshidratación </t>
  </si>
  <si>
    <t xml:space="preserve">Se recomienda mejorar sistemas de ventilación en las áreas de trabajo salones y laboratorios, así mismo se recomienda ubicar puntos de hidratación en diferentes puntos de la institución. </t>
  </si>
  <si>
    <t xml:space="preserve">Iluminación deficiente en oficina oficina de coordinación</t>
  </si>
  <si>
    <t xml:space="preserve">Realizar estudio de iluminación que permita identificar los cambios requeridos y el tipo de luminaria para cada área. </t>
  </si>
  <si>
    <t xml:space="preserve">Electrico: Manipulaicón de equipos y talleres en laboratorio electronico</t>
  </si>
  <si>
    <t xml:space="preserve">Realizar protocolos para ejecución de tareas criticas y procedimientos considerados peligrosos. </t>
  </si>
  <si>
    <t xml:space="preserve">Electrico: conexión y desconexión de equipos video beam. </t>
  </si>
  <si>
    <t xml:space="preserve">Realizar inspecciones continuas a áreas de trabajo que inclluya estado de toma corrientes y cableado de equipos. 
Crear programa de normas de seguridad general y autocuidado</t>
  </si>
  <si>
    <t xml:space="preserve">Caida a nivel- desnivel: ascenso y descenso de escalones </t>
  </si>
  <si>
    <t xml:space="preserve">Fracturas, traumas, contusiones, golpes</t>
  </si>
  <si>
    <t xml:space="preserve">Fracturas </t>
  </si>
  <si>
    <t xml:space="preserve">Ubicar sistemas antideslizantes en las áreas, normas de seguridad general para la institución. </t>
  </si>
  <si>
    <t xml:space="preserve">Señalización de escaleras</t>
  </si>
  <si>
    <t xml:space="preserve">Posturas Prolongadas bipedestación ( docentes tiempo completo y planta)</t>
  </si>
  <si>
    <t xml:space="preserve">Implementar SVE osteomuscular</t>
  </si>
  <si>
    <t xml:space="preserve">Psicosocial </t>
  </si>
  <si>
    <t xml:space="preserve">Contenido de la tarea Responsabilidades propias del cargo </t>
  </si>
  <si>
    <t xml:space="preserve">x</t>
  </si>
  <si>
    <t xml:space="preserve">Estrés laboral, cansancio o fatiga física y mental </t>
  </si>
  <si>
    <t xml:space="preserve">Estrés laboral </t>
  </si>
  <si>
    <t xml:space="preserve">Implementar SVE Psicosocial </t>
  </si>
  <si>
    <t xml:space="preserve">Fenomenos Naturales</t>
  </si>
  <si>
    <t xml:space="preserve">Sismos,  Terremotos </t>
  </si>
  <si>
    <t xml:space="preserve">Heridas, golpes, fracturas </t>
  </si>
  <si>
    <t xml:space="preserve">Muerte </t>
  </si>
  <si>
    <t xml:space="preserve">Elaboración de plan de emergencias de la institución 
Realizar estudio de señalización
Ubicación de señalización
Simulacro de evacuacion</t>
  </si>
  <si>
    <t xml:space="preserve">PANORAMA</t>
  </si>
  <si>
    <t xml:space="preserve">Fecha:  </t>
  </si>
  <si>
    <t xml:space="preserve">FACTORES DE RIESGOS</t>
  </si>
  <si>
    <t xml:space="preserve">Versión: </t>
  </si>
  <si>
    <t xml:space="preserve">PROCESO ADMINISTRATIVA</t>
  </si>
  <si>
    <t xml:space="preserve">FECHA:</t>
  </si>
  <si>
    <t xml:space="preserve">ELABORADO POR:</t>
  </si>
  <si>
    <t xml:space="preserve">ELGA JOHANNA GARCIA  BARRERA</t>
  </si>
  <si>
    <t xml:space="preserve">DICIEMBRE 31 DE 2008</t>
  </si>
  <si>
    <t xml:space="preserve">BOLIVAR</t>
  </si>
  <si>
    <t xml:space="preserve">PETROMIL C.I S.A..</t>
  </si>
  <si>
    <t xml:space="preserve">ADMINISTRATIVA</t>
  </si>
  <si>
    <t xml:space="preserve">VIA MAMONAL KM 9 SECTOR ZONA FRANCA LA CANDELARIA</t>
  </si>
  <si>
    <t xml:space="preserve">SECCION 
ÁREA 
Y/ O PUESTO 
DE TRAB.</t>
  </si>
  <si>
    <t xml:space="preserve">FACTOR 
DE 
RIESGO</t>
  </si>
  <si>
    <t xml:space="preserve">RIESGO</t>
  </si>
  <si>
    <t xml:space="preserve">FUENTE 
GENERADORA 
DE RIESGO</t>
  </si>
  <si>
    <t xml:space="preserve">Expuest.</t>
  </si>
  <si>
    <t xml:space="preserve">Exposición    (h/día)</t>
  </si>
  <si>
    <t xml:space="preserve">S.Control Actual</t>
  </si>
  <si>
    <t xml:space="preserve">PONDERACION </t>
  </si>
  <si>
    <t xml:space="preserve">PELIGROSI
DAD </t>
  </si>
  <si>
    <t xml:space="preserve">FP</t>
  </si>
  <si>
    <t xml:space="preserve">Riesgo (R)</t>
  </si>
  <si>
    <t xml:space="preserve">NIVEL DE RIESGO</t>
  </si>
  <si>
    <t xml:space="preserve">CONTROLES REQUERIDOS</t>
  </si>
  <si>
    <t xml:space="preserve">RUTINARIA</t>
  </si>
  <si>
    <t xml:space="preserve">NO RUTINARIA</t>
  </si>
  <si>
    <t xml:space="preserve">D</t>
  </si>
  <si>
    <t xml:space="preserve">F</t>
  </si>
  <si>
    <t xml:space="preserve">M</t>
  </si>
  <si>
    <t xml:space="preserve">C</t>
  </si>
  <si>
    <t xml:space="preserve">E</t>
  </si>
  <si>
    <t xml:space="preserve">P</t>
  </si>
  <si>
    <t xml:space="preserve">G</t>
  </si>
  <si>
    <t xml:space="preserve">INT.1</t>
  </si>
  <si>
    <t xml:space="preserve">INT.2</t>
  </si>
  <si>
    <t xml:space="preserve">CONTROLES DE INGENEIRIA</t>
  </si>
  <si>
    <t xml:space="preserve">PRECAUCIONES Y/O CONTROLES ADMINISTRATIVOS</t>
  </si>
  <si>
    <t xml:space="preserve">USO DE EPP</t>
  </si>
  <si>
    <t xml:space="preserve">ADMINISTRATIVA                       </t>
  </si>
  <si>
    <t xml:space="preserve">PERSONA</t>
  </si>
  <si>
    <t xml:space="preserve">Persona</t>
  </si>
  <si>
    <t xml:space="preserve">Actos Inseguros, Descuidos, Distracciones, Errores, Stres, Falta de Orden, Dificultad de Socialización, Inconformidad Laboral, adicciones y Hostigamientos (Acoso Laboral), etc..</t>
  </si>
  <si>
    <t xml:space="preserve">Bajo Rendimiento, ausentismo, retardos y problemas, peligro para la salud (Fisica y sicologica), muerte</t>
  </si>
  <si>
    <t xml:space="preserve">NINGUNO</t>
  </si>
  <si>
    <t xml:space="preserve">Charlas, sensibilización, Mejoramiento del Entorno Laboral, Asignar la responsabilidad a un trabajador por día, de  identificar  actos inseguros en el sitio de trabajo.</t>
  </si>
  <si>
    <t xml:space="preserve">Ninguna</t>
  </si>
  <si>
    <t xml:space="preserve"> Capacitación sobre el riesgo y sus efectos y   Prevención de accidentes, Diseñar e implementar un Programa de Seguridad Basada en el Comportamiento</t>
  </si>
  <si>
    <t xml:space="preserve">NO APLICA</t>
  </si>
  <si>
    <t xml:space="preserve">FISICO</t>
  </si>
  <si>
    <t xml:space="preserve">radiaciones no ionizantes</t>
  </si>
  <si>
    <t xml:space="preserve">uso de  computadores</t>
  </si>
  <si>
    <t xml:space="preserve">Uso de vidrio protector en el computador</t>
  </si>
  <si>
    <t xml:space="preserve">descanso visual</t>
  </si>
  <si>
    <t xml:space="preserve">(cambio de computadores)  actos para el uso y que no representen daños a futuro en la vision del trabajador,uso de vidrios protector en el computador</t>
  </si>
  <si>
    <t xml:space="preserve">MECANICO  </t>
  </si>
  <si>
    <t xml:space="preserve">Golpes</t>
  </si>
  <si>
    <t xml:space="preserve">Escritorios, archivadores, gabetas, sillas</t>
  </si>
  <si>
    <t xml:space="preserve">Traumas, Laceraciones, fractutras, raspaduras</t>
  </si>
  <si>
    <t xml:space="preserve">Los escritorios se encuentran bien ubicados</t>
  </si>
  <si>
    <t xml:space="preserve">no mantener objetos que obstruyan el paso</t>
  </si>
  <si>
    <t xml:space="preserve">Escritorios, archivadores, gabetas, sillas en buen estado y bien ubicados</t>
  </si>
  <si>
    <t xml:space="preserve">Realizar diseños de puestos de trabajo y organizar charlas de seguridad sobre accidentalidad laboral</t>
  </si>
  <si>
    <t xml:space="preserve">Caida a diferente
 nivel</t>
  </si>
  <si>
    <t xml:space="preserve">Diferencias de nivel como escaleras   y sobresaltos.</t>
  </si>
  <si>
    <t xml:space="preserve">Golpes, Raspaduras</t>
  </si>
  <si>
    <t xml:space="preserve">Señalización y demarca
ción de áreas y vías de circulación.</t>
  </si>
  <si>
    <t xml:space="preserve">Continuar con completo orden y aseo en las oficinas</t>
  </si>
  <si>
    <t xml:space="preserve">Capacitar sobre la importancia del orden y aseo y las diferentes señalizaciones usadas en las instalaciones, señalizacion de sobresaltos y demas.</t>
  </si>
  <si>
    <t xml:space="preserve">ERGONOMICO</t>
  </si>
  <si>
    <t xml:space="preserve">Carga Estática Posturas Prolongadas Sentado</t>
  </si>
  <si>
    <t xml:space="preserve">Desempeño de función administrativa  estando en posición sentado gran parte del tiempo.</t>
  </si>
  <si>
    <t xml:space="preserve">Lumbalgia, fatiga muscular a nivel del cuello, espalda y manos, fatiga visual</t>
  </si>
  <si>
    <t xml:space="preserve">sillas confortables</t>
  </si>
  <si>
    <t xml:space="preserve">ninguna</t>
  </si>
  <si>
    <t xml:space="preserve">Capacita
cion al personal sobre pausas activas</t>
  </si>
  <si>
    <t xml:space="preserve">sillas adecuadas y en buen estado para todo el personal</t>
  </si>
  <si>
    <t xml:space="preserve">Capacitar sobre  pausas activas, acompañadas de Movimientos de Cuello Extremidades superiores Extremidades inferiores,
Tronco, y realizar evaluacion de puestos de trabajo.
</t>
  </si>
  <si>
    <t xml:space="preserve">ELÉCTRICO: </t>
  </si>
  <si>
    <t xml:space="preserve">Contacto Directo e Indirecto con Energía Eléctrica Baja (25 V a 1000V)</t>
  </si>
  <si>
    <t xml:space="preserve">Equipos energizados y conexiones eléctricas  sin canalizar, presentes en las áreas de trabajo.</t>
  </si>
  <si>
    <t xml:space="preserve">Fibrilacion ventricular , quemaduras , shock,muerte.</t>
  </si>
  <si>
    <t xml:space="preserve">enchufle y tomas de corrientes en buenas condiciones</t>
  </si>
  <si>
    <t xml:space="preserve">conectar o desconectar  los  enchufle en buena forma</t>
  </si>
  <si>
    <t xml:space="preserve">Realizar revisión al estado de las conexiones eléctricas</t>
  </si>
  <si>
    <t xml:space="preserve">Mantenimiento preventivo y correctivo   a los tomacorrientes</t>
  </si>
  <si>
    <t xml:space="preserve">Capacitación en prevención del riesgo eléctrico y cuidado de las manos, Capacitación en manejo de extintores, apagar los equipos al final de la jornada. </t>
  </si>
  <si>
    <t xml:space="preserve">QUIMICO</t>
  </si>
  <si>
    <t xml:space="preserve">incendio</t>
  </si>
  <si>
    <t xml:space="preserve">liquidos inflamable en  petromil y las empresa vecinas de petronil</t>
  </si>
  <si>
    <t xml:space="preserve">situaciones de emergencia donde se produzcan alteraciones nerviosas, quemaduras o hasta la muerte. </t>
  </si>
  <si>
    <t xml:space="preserve">Plan de emergencia, sistemas contraincendio.</t>
  </si>
  <si>
    <t xml:space="preserve">sistema contraincendio, Descarga de energia estatica.</t>
  </si>
  <si>
    <t xml:space="preserve">Capacitar a los trabajadores para que sepan las rutas de evacuacion, hacer simulacros, establecer como normas de seguridad no fumar. Implementacion y dotacion de la brigada contraincendio, vigilar por que se realicen los simulacros y demas.</t>
  </si>
  <si>
    <t xml:space="preserve">BIOLOGICO</t>
  </si>
  <si>
    <t xml:space="preserve">infecciones, virus. Actualmente expocision a la gripe AH1N1</t>
  </si>
  <si>
    <t xml:space="preserve">Contacto directo o indirecto con visitantes</t>
  </si>
  <si>
    <t xml:space="preserve">malestares, brotes, alergias, y hasta la muerte en caso de ser contagiado por la gripe AH1N1,  o cualquier otro virus mortal </t>
  </si>
  <si>
    <t xml:space="preserve">Capacitar al personal sobre los diferentes virus y enfermedades que pueden ser transmitidas por el contacto directo o indirecto con los visitantes o el mismo  personal de la empresa, dotar al personal con mascarillas adecuadas ,con el fin de evitar el contagio</t>
  </si>
  <si>
    <t xml:space="preserve">Mascarillas </t>
  </si>
  <si>
    <t xml:space="preserve">MECÁNICO</t>
  </si>
  <si>
    <t xml:space="preserve">Golpeado Por o Contra</t>
  </si>
  <si>
    <t xml:space="preserve">Objetos, equipos de oficina y materiales presentes en las áreas de trabajo.</t>
  </si>
  <si>
    <t xml:space="preserve">traumas multiples,Golpes   heridas, laceraciones .</t>
  </si>
  <si>
    <t xml:space="preserve">Orden y lim-
pieza de las 
áreas de 
Trabajo.</t>
  </si>
  <si>
    <t xml:space="preserve">AUTOCIODADO</t>
  </si>
  <si>
    <t xml:space="preserve">capacitar al personal sobre la importancia del orden y aseo en los puesto s detrabajo y autocuidado para evitar accidentes con objetos que se encuentren mal ubicados</t>
  </si>
  <si>
    <t xml:space="preserve">Código:PG01-R-007</t>
  </si>
  <si>
    <t xml:space="preserve">Fecha:                          Septiembre 01 del 2009</t>
  </si>
  <si>
    <t xml:space="preserve">Versión: 00</t>
  </si>
  <si>
    <t xml:space="preserve">PROCESO (S):OPERACIONES</t>
  </si>
  <si>
    <r>
      <rPr>
        <b val="true"/>
        <sz val="10"/>
        <rFont val="Century Gothic"/>
        <family val="2"/>
      </rPr>
      <t xml:space="preserve">FECHA ACTUALIZACION: </t>
    </r>
    <r>
      <rPr>
        <sz val="10"/>
        <rFont val="Century Gothic"/>
        <family val="2"/>
      </rPr>
      <t xml:space="preserve">10 DE ENERO 2012</t>
    </r>
  </si>
  <si>
    <t xml:space="preserve">C.I PETROMIL S.A.S</t>
  </si>
  <si>
    <t xml:space="preserve">ADMINISTRACION</t>
  </si>
  <si>
    <t xml:space="preserve">CARLOS ANDRES LOPEZ</t>
  </si>
  <si>
    <t xml:space="preserve">ZONA/LUGAR</t>
  </si>
  <si>
    <t xml:space="preserve">ACTIVIDADES</t>
  </si>
  <si>
    <t xml:space="preserve">TAREAS</t>
  </si>
  <si>
    <t xml:space="preserve"> OPERACIONES DENTRO INSTALACIONES DE EMGESA</t>
  </si>
  <si>
    <t xml:space="preserve">OPERACIÓN </t>
  </si>
  <si>
    <t xml:space="preserve">medicion y verificacion de tanques de almacenamiento</t>
  </si>
  <si>
    <t xml:space="preserve">virus, bacterias(contacto con ambiente  externo y sustancias peligrosas)</t>
  </si>
  <si>
    <t xml:space="preserve">Contagio de enfermedades, ausentismo</t>
  </si>
  <si>
    <t xml:space="preserve">ORDEN Y ASEO</t>
  </si>
  <si>
    <t xml:space="preserve">capacitar al personal risgos biologicos presentes en la actividad</t>
  </si>
  <si>
    <t xml:space="preserve">ENFERMEDAD/ MUERTE</t>
  </si>
  <si>
    <t xml:space="preserve">CAPACITAR AL PERSONAL SOBRE LOS PELIGROS BIOLOGICOS EN EL LUGAR DE TRABAJO</t>
  </si>
  <si>
    <t xml:space="preserve">IMÁGENES ILUSTRATIVAS DE LIMPIEZA Y ORDEN</t>
  </si>
  <si>
    <t xml:space="preserve">GUANTES, GAFAS, CASCO,BOTAS</t>
  </si>
  <si>
    <t xml:space="preserve">verificar marcacion de producto</t>
  </si>
  <si>
    <t xml:space="preserve"> Espacios confinados;
Gases y Vapores Vapores emitidos por los combustibles, al los cuales se expone el personal.  Al momento de realizar limpieza a los tanques.</t>
  </si>
  <si>
    <t xml:space="preserve">mareos, dolor de cabeza, Desmayos, muerte por Asfixia</t>
  </si>
  <si>
    <t xml:space="preserve">monitoriar el ambiete antes de entrar  al espacio comfinado,y colocar  extractores para ventilar bien  el area de trabajo</t>
  </si>
  <si>
    <t xml:space="preserve">estar bien capacitado para este tipo de trabajo riesgosos para la salud y vida .</t>
  </si>
  <si>
    <t xml:space="preserve">REMPLAZAR SISTEMAS DE SEGURIDAD EN ESPECIAL LAS MASCARAS QUE NO ESTEN EN OPTIMAS CONDICIONES </t>
  </si>
  <si>
    <t xml:space="preserve">IMPLEMENTACION DE DISPOSITIVOS QUE MIDAN EL NIVEL DE TOXICIDAD DE LOS GASES Y EXPLOSIMETROS</t>
  </si>
  <si>
    <t xml:space="preserve">SEÑALIZACION DE  PELIGRO EN ZONA DE ESPACIOS CONFINADOS</t>
  </si>
  <si>
    <t xml:space="preserve">MASCARA DE SEGURIDAD DE SEGURIDAD INDUSTRIAL</t>
  </si>
  <si>
    <t xml:space="preserve">alinealicion </t>
  </si>
  <si>
    <t xml:space="preserve">Ruido </t>
  </si>
  <si>
    <t xml:space="preserve">Desconcentracion, estrés , impontencia, perdicion de la capacidad auditiva</t>
  </si>
  <si>
    <t xml:space="preserve">tapaoidos</t>
  </si>
  <si>
    <t xml:space="preserve">PERDIDA DE LA AUDICION</t>
  </si>
  <si>
    <t xml:space="preserve">UTILIZACION DE TAPAOIDOS</t>
  </si>
  <si>
    <t xml:space="preserve">CAPACITACION DE RIESGOS AUDITIVOS</t>
  </si>
  <si>
    <t xml:space="preserve">TAPAOIDOS ESPECIALES DE SEGURIDAD</t>
  </si>
  <si>
    <t xml:space="preserve">conexión de mangueras</t>
  </si>
  <si>
    <t xml:space="preserve">Radiaciones no ionizantes (Rayos Ultravioleta, infrarrojo, microondas, radiofrecunecias</t>
  </si>
  <si>
    <t xml:space="preserve">PC PORTATILES MENOR RADIACION </t>
  </si>
  <si>
    <t xml:space="preserve">PAUSAS ACTIVAS</t>
  </si>
  <si>
    <t xml:space="preserve">CEGUES </t>
  </si>
  <si>
    <t xml:space="preserve">CAMBIO  A COMPUTADORES PORTATILES-MENOR RADIACION</t>
  </si>
  <si>
    <t xml:space="preserve">limpieza y mantenimiento preventivo de valvulas, valvulas de alivio, bombas</t>
  </si>
  <si>
    <t xml:space="preserve">incendio (liquidos inflamables, presentes en petromil y en empresas vecinas)</t>
  </si>
  <si>
    <t xml:space="preserve">PLAN DE EMERGENCIA</t>
  </si>
  <si>
    <t xml:space="preserve">CAPACITACIONES</t>
  </si>
  <si>
    <t xml:space="preserve">MUERTE</t>
  </si>
  <si>
    <t xml:space="preserve">SISTEMAS DE PROTECCION CONTRA INCENDIO</t>
  </si>
  <si>
    <t xml:space="preserve">conexiones y trasiegos de barcazas</t>
  </si>
  <si>
    <t xml:space="preserve">PSICOSOCIAL</t>
  </si>
  <si>
    <t xml:space="preserve">Actos Inseguros, Descuidos, Distracciones, Errores, Estado de Embriaguez, Stres, Falta de Orden, inrresponsabilidad, Dificultad de Socialización, Inconformidad Laboral, adicciones y Hostigamientos (Acoso Laboral), etc..</t>
  </si>
  <si>
    <t xml:space="preserve">TRABAJO EN EQUIPO, </t>
  </si>
  <si>
    <t xml:space="preserve">CHARLAS HSE</t>
  </si>
  <si>
    <t xml:space="preserve">PROBLEMAS MENTALES</t>
  </si>
  <si>
    <t xml:space="preserve">NINGUANA</t>
  </si>
  <si>
    <t xml:space="preserve">CHARLAS, SENSIBILIZACIÓN, MEJORAMIENTO DEL ENTORNO LABORAL, ASIGNAR LA RESPONSABILIDAD A UN TRABAJADOR POR DÍA, DE  IDENTIFICAR  ACTOS INSEGUROS EN EL SITIO DE TRABAJO</t>
  </si>
  <si>
    <t xml:space="preserve">IMÁGENES Y MENSAJES DE RELAJACION</t>
  </si>
  <si>
    <t xml:space="preserve">manipulacion de bombas durante el proceso de almacenaje </t>
  </si>
  <si>
    <t xml:space="preserve">postura, esfuerzo, movimientos repetitivos </t>
  </si>
  <si>
    <t xml:space="preserve">CAPACITACION AL PERSONAL SOBRE PAUSAS ACTIVAS</t>
  </si>
  <si>
    <t xml:space="preserve">DEFORMACIONES</t>
  </si>
  <si>
    <t xml:space="preserve">SILLAS ADECUADAS Y EN BUEN ESTADO  DE LOS IMPLEMENTOS Y ELEMENTOS  DE TRABAJO PARA TODO EL PERSONAL. </t>
  </si>
  <si>
    <t xml:space="preserve">CAPACITAR SOBRE  PAUSAS ACTIVAS, ACOMPAÑADAS DE MOVIMIENTOS DE CUELLO, EXTREMIDADES SUPERIORES EXTREMIDADES INFERIORES Y TRONCO,  REALIZAR EVALUACIÓN DE PUESTOS DE TRABAJO.</t>
  </si>
  <si>
    <t xml:space="preserve">velar por que siempre se cumplas las normas ambientales y de seguridad ocupacional</t>
  </si>
  <si>
    <t xml:space="preserve">de seguridad </t>
  </si>
  <si>
    <t xml:space="preserve">MECANICO</t>
  </si>
  <si>
    <t xml:space="preserve">Objetos, equipos  y materiales presentes el area  de trabajo.</t>
  </si>
  <si>
    <t xml:space="preserve">ORDEN Y LIMIPIEZA DE LAS AREAS DE TRABAJO</t>
  </si>
  <si>
    <t xml:space="preserve">PROTECCIONES COMO GAFAS, CASCO,BOTAS</t>
  </si>
  <si>
    <t xml:space="preserve">TRAUMAS, LACERACIONES, FRACTURAS, RASPADURAS</t>
  </si>
  <si>
    <t xml:space="preserve">Crear programa de orden y aseo </t>
  </si>
  <si>
    <t xml:space="preserve">SUSTITUIR ELEMENTOS, MAQUINAS, HERRAMIENTAS O PIEZAS QUE NO ESTEN EN OPTIMAS CONDICIONES</t>
  </si>
  <si>
    <t xml:space="preserve">BUSCAR HERRAMIENTAS, MAQUINAS, PIEZAS QUE CUMPLAN CON TODOS LOS MARGENES DE CALIDAD POSIBLES</t>
  </si>
  <si>
    <t xml:space="preserve">NINGUNA </t>
  </si>
  <si>
    <t xml:space="preserve">UTILIZACION DE ELEMENTOS DE PROTECCION PERSONAL COMO CUANTES CASCO MASCARA, GAFAS BOTAS DE SEGURIDAD</t>
  </si>
  <si>
    <t xml:space="preserve">garantizar que todas las personas que se encuentran en la operación tengan los elementos de seguridad</t>
  </si>
  <si>
    <t xml:space="preserve">ELECTRICO</t>
  </si>
  <si>
    <t xml:space="preserve">ENCHUFLE Y TOMAS DE CORRIENTE EN BUENAS CONDICIONES</t>
  </si>
  <si>
    <t xml:space="preserve">CAPACITACIONES, INSPECCIONES</t>
  </si>
  <si>
    <t xml:space="preserve">TENER EN BUEN ESTADO EL CABLEADO ESTRUCTURADO DE ENERGIA EN EL AREA ADMINISTRATIVA</t>
  </si>
  <si>
    <t xml:space="preserve">IMÁGENES DE PELIGRO EN LAS TOMAS DE ENERGIA Y EN SITIOS CALIENTES</t>
  </si>
  <si>
    <t xml:space="preserve">TRANSITO </t>
  </si>
  <si>
    <t xml:space="preserve">transito de peatones, trabajos en vias de ciruculaciond e vehiculos( carrotanques)</t>
  </si>
  <si>
    <t xml:space="preserve">lesiones heridas /muerte</t>
  </si>
  <si>
    <t xml:space="preserve">CAPACITACION A CONDUCTORES, AUTOCUIDADO</t>
  </si>
  <si>
    <t xml:space="preserve">SIRENAS DE PELIGRO </t>
  </si>
  <si>
    <t xml:space="preserve">BUEN USO DEL CINTURON DE SEGUIRIDAD, CASCO, GAFAS, GUANTES, BOTAS</t>
  </si>
  <si>
    <t xml:space="preserve">LOCATIVO</t>
  </si>
  <si>
    <t xml:space="preserve">TAREAS DE
 ALTO
 RIESGO: 
Trabajos en
 Alt &gt; 1.50m, En logistica de mediciones y trasiegos en tanques, barcazas </t>
  </si>
  <si>
    <t xml:space="preserve">caidas,Golpes, fracturas, perdida de conocimiento, muerte, ahogamiento</t>
  </si>
  <si>
    <t xml:space="preserve">SEÑALIZACION Y DEMARCACION , VIAS DE CIRCULACION</t>
  </si>
  <si>
    <t xml:space="preserve">SENSIBILACION DE PELIGRO EN TRABAJOS DE ALTURA</t>
  </si>
  <si>
    <t xml:space="preserve">SUSTITUIR PISOS QUE ESTEN EN MALAS CONDICIONES O LUGARES QUE YA NO TENGAN ADHERENCIA</t>
  </si>
  <si>
    <t xml:space="preserve">CAPACITACIONES Y CHARLAS DE SENSIBILACION DEL PELIGRO  LOCATIVO PRESENTE EN EL TRABAJO</t>
  </si>
  <si>
    <t xml:space="preserve">SEÑALIZACION DE PELIGRO EN ZONAS DE GRAN ALTURA</t>
  </si>
  <si>
    <t xml:space="preserve">BOTAS, CASCOS,ARNES, LINEA DE VIDA</t>
  </si>
  <si>
    <t xml:space="preserve">FECHA ACTUALIZACION: 2015</t>
  </si>
  <si>
    <t xml:space="preserve">COORDINADORES  - SECRETARIAS </t>
  </si>
  <si>
    <t xml:space="preserve">INSTALACIONES UTS BARRANCABERMEJA</t>
  </si>
  <si>
    <t xml:space="preserve">virus, bacterias(Contacto con estudiates, docentes, personal interno y externo)</t>
  </si>
  <si>
    <t xml:space="preserve">Capacitar a los trabajadores sbre riesgo biologico en la áreas de trabajo</t>
  </si>
  <si>
    <t xml:space="preserve">
Capacitar al personal en pausas activas , haciendo enfasis en el descanso de los ojos</t>
  </si>
  <si>
    <t xml:space="preserve">Posturas prolongadas en posición sedente- posturas forzadas</t>
  </si>
  <si>
    <t xml:space="preserve">Proporcionar sillas y escritorios con las especificaciones requeridas para el desarrollo de las actividades.
Proporcionar aditamentos para e desarrollo de las actividades administrativas, soporte para monitor o base de portatil, teclado auxiliar, reposapies. 
Implementar programa de pausas activas</t>
  </si>
  <si>
    <t xml:space="preserve">Movimiento repetitivo</t>
  </si>
  <si>
    <t xml:space="preserve">Sindrome de tunel del carpo, epicondilitis, tendinitis. </t>
  </si>
  <si>
    <t xml:space="preserve">Desordenes Musculoesqueleticos</t>
  </si>
  <si>
    <t xml:space="preserve">Realización de pausas activas SVE osteomuscular </t>
  </si>
  <si>
    <t xml:space="preserve">Crear programa de normas de seguridad general y autocuidado
revisar intsalaciones electricas
Realizar adecuación de cableado en oficinas</t>
  </si>
  <si>
    <t xml:space="preserve"> Mecánico Herramientas de oficina (grapadora, perforadora, saca ganchos, etc.)</t>
  </si>
  <si>
    <t xml:space="preserve">Laceraciones leves </t>
  </si>
  <si>
    <t xml:space="preserve">Laceraciones menores</t>
  </si>
  <si>
    <t xml:space="preserve">Caida a nivel- desnivel desplazamitento dentro de las instalaciones </t>
  </si>
  <si>
    <t xml:space="preserve">Crear programa de adecuaciones locativas, donde las áreas de desplzmiento se encuentren e buen estado
Crear programa de normas de seguridad general y autocuidado</t>
  </si>
  <si>
    <t xml:space="preserve">Accidentes de transito coodinadores que realizan desplazamiento </t>
  </si>
  <si>
    <t xml:space="preserve">Muerte, Heridas abiertas, Traumas craneoencefalicas. </t>
  </si>
  <si>
    <t xml:space="preserve">Revisición tecnomecanica del vehículo </t>
  </si>
  <si>
    <t xml:space="preserve">Realizar formación en manejo defensivo, realizar inspecciones preoperacionales del vehículo </t>
  </si>
  <si>
    <t xml:space="preserve">condiciones en las tareas (responsabilidades propias del cargo, persona a cargo) </t>
  </si>
  <si>
    <t xml:space="preserve">Elaboración de plan de emergencias de la institución 
Realizar estudio de señalización
Ubicación de señalización
Simulacro de evacuacion
conformación de brigada de emergencias. </t>
  </si>
  <si>
    <t xml:space="preserve">INDENTIFICACIÓN DE PELIGROS VALORACION Y EVALUACIÓN DE RIESGOS BARRANCABERMEJA </t>
  </si>
  <si>
    <t xml:space="preserve">PROCESO (S):OPERATIVOS</t>
  </si>
  <si>
    <t xml:space="preserve">FECHA ACTUALIZACION</t>
  </si>
  <si>
    <t xml:space="preserve">INSTALACIONES DE LA INSTITUCIÓN </t>
  </si>
  <si>
    <t xml:space="preserve">SERVICIOS GENERALES </t>
  </si>
  <si>
    <t xml:space="preserve">ASEO GENERAL DE LAS INSTALACIONES </t>
  </si>
  <si>
    <t xml:space="preserve">virus (contacto con personas externas  e internas)</t>
  </si>
  <si>
    <t xml:space="preserve">Procesos virales e infecciosos</t>
  </si>
  <si>
    <t xml:space="preserve">procesos virales</t>
  </si>
  <si>
    <t xml:space="preserve">Formacíón al personal sobre los riesgos bilogicos en el trabajo</t>
  </si>
  <si>
    <t xml:space="preserve">Uso de tapabocas</t>
  </si>
  <si>
    <t xml:space="preserve">Bacterias (manipulación de traperos y lavado de baños) </t>
  </si>
  <si>
    <t xml:space="preserve">Procesos Infecciosos</t>
  </si>
  <si>
    <t xml:space="preserve">Uso de Guantes y tapapocas</t>
  </si>
  <si>
    <t xml:space="preserve">FÍSICO </t>
  </si>
  <si>
    <t xml:space="preserve">Liquido, sustancias utilizadas para la desinfeccion de las áreas</t>
  </si>
  <si>
    <t xml:space="preserve">Dermatitis, irritación y afecciones respiratorias</t>
  </si>
  <si>
    <t xml:space="preserve">Dermatitis por Contagio </t>
  </si>
  <si>
    <t xml:space="preserve">Ficha tecnica de los productos utilizados 
</t>
  </si>
  <si>
    <t xml:space="preserve">uso de EPP requeridos guantes de nitrilo </t>
  </si>
  <si>
    <t xml:space="preserve">Uso de Guantes y Tapabocas</t>
  </si>
  <si>
    <t xml:space="preserve">condiciones en las tareas (carga mental, jornadas de trabajo extra)</t>
  </si>
  <si>
    <t xml:space="preserve">BUEN ENTORNO LABORAL, </t>
  </si>
  <si>
    <t xml:space="preserve">SVE psicosocial  - jornadas de relajación </t>
  </si>
  <si>
    <t xml:space="preserve">Lumbalgia, alteraciones posturales, Sindrome de tunel del carpo, sindrome de manguito rotados</t>
  </si>
  <si>
    <t xml:space="preserve">Alteraciones posturales y desordenes por trauma acuulativa</t>
  </si>
  <si>
    <t xml:space="preserve">Programa de pausas activas, alternar posturas bípeda y sedente cada dos horas, implementar programa de Vigilancia epidemiologica
Proporcionar elementos de trabajo adecuados, balde escurridor, mango largo para escobas, traperos y recogedores. </t>
  </si>
  <si>
    <t xml:space="preserve">FENOMENOS NATURALES </t>
  </si>
  <si>
    <t xml:space="preserve">Sismos Terremotos </t>
  </si>
  <si>
    <t xml:space="preserve">Contacto Directo e Indirecto con Energía Eléctrica, cableado en mal estado. </t>
  </si>
  <si>
    <t xml:space="preserve">Inspecciones a instalaciones electricas.
Adecuación de cableado mal organizado
Autocuidado</t>
  </si>
  <si>
    <t xml:space="preserve">Caida a diferente
 nivel, irregularidades deslizantes. </t>
  </si>
  <si>
    <t xml:space="preserve">Golpes, Raspaduras, ahogamiento, muerte</t>
  </si>
  <si>
    <t xml:space="preserve">Documentar normas generales de seguridad.
Realizar programa de adecuaciones locativas</t>
  </si>
  <si>
    <t xml:space="preserve">Ubicación de sistemas antideslizantes en escaleras principalmente. </t>
  </si>
  <si>
    <t xml:space="preserve">PROCESO (S): TODOS</t>
  </si>
  <si>
    <t xml:space="preserve">Se recomienda ubicar puntos de hidratación en diferentes puntos de la institución. </t>
  </si>
  <si>
    <t xml:space="preserve">Elaboración de plan de emergencias de la institución 
Realizar estudio de señalización
Ubicación de señalización, socializar pinto de encuentro a visitantes
</t>
  </si>
  <si>
    <t xml:space="preserve">DE SEGURIDAD </t>
  </si>
  <si>
    <t xml:space="preserve">Locativas ( desplazamiiento  por las instalaciones)</t>
  </si>
  <si>
    <t xml:space="preserve">caidas, golpes, contusiones, fracturas</t>
  </si>
  <si>
    <t xml:space="preserve">Inducción a visitantes
Normas de seguridad a visitan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"/>
    <numFmt numFmtId="167" formatCode="[$-409]d\-mmm\-yy"/>
    <numFmt numFmtId="168" formatCode="#,##0.0"/>
    <numFmt numFmtId="169" formatCode="General"/>
    <numFmt numFmtId="170" formatCode="0.00"/>
    <numFmt numFmtId="171" formatCode="0.0"/>
    <numFmt numFmtId="172" formatCode="#,##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Century Gothic"/>
      <family val="2"/>
    </font>
    <font>
      <b val="true"/>
      <sz val="7"/>
      <name val="Century Gothic"/>
      <family val="2"/>
    </font>
    <font>
      <b val="true"/>
      <sz val="8"/>
      <name val="Times New Roman"/>
      <family val="1"/>
    </font>
    <font>
      <sz val="8"/>
      <name val="Century Gothic"/>
      <family val="2"/>
    </font>
    <font>
      <sz val="7"/>
      <name val="Century Gothic"/>
      <family val="2"/>
    </font>
    <font>
      <sz val="6"/>
      <name val="Century Gothic"/>
      <family val="2"/>
    </font>
    <font>
      <b val="true"/>
      <sz val="6"/>
      <name val="Century Gothic"/>
      <family val="2"/>
    </font>
    <font>
      <sz val="7.5"/>
      <name val="Century Gothic"/>
      <family val="2"/>
    </font>
    <font>
      <sz val="7.5"/>
      <name val="Arial"/>
      <family val="2"/>
    </font>
    <font>
      <b val="true"/>
      <sz val="6"/>
      <color rgb="FF000000"/>
      <name val="Century Gothic"/>
      <family val="2"/>
    </font>
    <font>
      <sz val="9"/>
      <name val="Century Gothic"/>
      <family val="2"/>
    </font>
    <font>
      <sz val="8"/>
      <color rgb="FF000000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7.5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0"/>
      <color rgb="FF800080"/>
      <name val="Century Gothic"/>
      <family val="2"/>
    </font>
    <font>
      <sz val="10"/>
      <color rgb="FF800080"/>
      <name val="Arial"/>
      <family val="2"/>
    </font>
    <font>
      <sz val="10"/>
      <color rgb="FF800080"/>
      <name val="Century Gothic"/>
      <family val="2"/>
    </font>
    <font>
      <b val="true"/>
      <sz val="22"/>
      <name val="Arial"/>
      <family val="2"/>
    </font>
    <font>
      <b val="true"/>
      <sz val="12"/>
      <color rgb="FF000000"/>
      <name val="Arial"/>
      <family val="2"/>
    </font>
    <font>
      <u val="singl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10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8" fillId="12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8" fillId="1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2" borderId="3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8" fillId="12" borderId="4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8" fillId="12" borderId="4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8" fillId="12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8" fillId="1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8" fillId="12" borderId="3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4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0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10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4" fillId="0" borderId="1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0</xdr:row>
      <xdr:rowOff>123840</xdr:rowOff>
    </xdr:from>
    <xdr:to>
      <xdr:col>2</xdr:col>
      <xdr:colOff>1511280</xdr:colOff>
      <xdr:row>3</xdr:row>
      <xdr:rowOff>28800</xdr:rowOff>
    </xdr:to>
    <xdr:pic>
      <xdr:nvPicPr>
        <xdr:cNvPr id="0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794160" y="123840"/>
          <a:ext cx="31820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720</xdr:rowOff>
    </xdr:from>
    <xdr:to>
      <xdr:col>3</xdr:col>
      <xdr:colOff>1249560</xdr:colOff>
      <xdr:row>3</xdr:row>
      <xdr:rowOff>123840</xdr:rowOff>
    </xdr:to>
    <xdr:pic>
      <xdr:nvPicPr>
        <xdr:cNvPr id="1" name="1 Imagen" descr="logoeditado"/>
        <xdr:cNvPicPr/>
      </xdr:nvPicPr>
      <xdr:blipFill>
        <a:blip r:embed="rId1"/>
        <a:stretch/>
      </xdr:blipFill>
      <xdr:spPr>
        <a:xfrm>
          <a:off x="131040" y="9720"/>
          <a:ext cx="3130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2</xdr:row>
      <xdr:rowOff>66240</xdr:rowOff>
    </xdr:to>
    <xdr:pic>
      <xdr:nvPicPr>
        <xdr:cNvPr id="2" name="1 Imagen" descr="logoeditado"/>
        <xdr:cNvPicPr/>
      </xdr:nvPicPr>
      <xdr:blipFill>
        <a:blip r:embed="rId1"/>
        <a:stretch/>
      </xdr:blipFill>
      <xdr:spPr>
        <a:xfrm>
          <a:off x="0" y="0"/>
          <a:ext cx="23047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0</xdr:row>
      <xdr:rowOff>0</xdr:rowOff>
    </xdr:from>
    <xdr:to>
      <xdr:col>17</xdr:col>
      <xdr:colOff>60840</xdr:colOff>
      <xdr:row>1</xdr:row>
      <xdr:rowOff>133560</xdr:rowOff>
    </xdr:to>
    <xdr:pic>
      <xdr:nvPicPr>
        <xdr:cNvPr id="3" name="3 Imagen" descr="Descripción: cid:image006.png@01CD8A90.BE0A1D30"/>
        <xdr:cNvPicPr/>
      </xdr:nvPicPr>
      <xdr:blipFill>
        <a:blip r:embed=""/>
        <a:stretch/>
      </xdr:blipFill>
      <xdr:spPr>
        <a:xfrm>
          <a:off x="14046840" y="0"/>
          <a:ext cx="2001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0</xdr:colOff>
      <xdr:row>0</xdr:row>
      <xdr:rowOff>200160</xdr:rowOff>
    </xdr:from>
    <xdr:to>
      <xdr:col>3</xdr:col>
      <xdr:colOff>111960</xdr:colOff>
      <xdr:row>3</xdr:row>
      <xdr:rowOff>114120</xdr:rowOff>
    </xdr:to>
    <xdr:pic>
      <xdr:nvPicPr>
        <xdr:cNvPr id="4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925200" y="200160"/>
          <a:ext cx="31917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0</xdr:row>
      <xdr:rowOff>66240</xdr:rowOff>
    </xdr:from>
    <xdr:to>
      <xdr:col>3</xdr:col>
      <xdr:colOff>504720</xdr:colOff>
      <xdr:row>2</xdr:row>
      <xdr:rowOff>248400</xdr:rowOff>
    </xdr:to>
    <xdr:pic>
      <xdr:nvPicPr>
        <xdr:cNvPr id="5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815040" y="66240"/>
          <a:ext cx="3191760" cy="103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0</xdr:row>
      <xdr:rowOff>123840</xdr:rowOff>
    </xdr:from>
    <xdr:to>
      <xdr:col>2</xdr:col>
      <xdr:colOff>344520</xdr:colOff>
      <xdr:row>2</xdr:row>
      <xdr:rowOff>257400</xdr:rowOff>
    </xdr:to>
    <xdr:pic>
      <xdr:nvPicPr>
        <xdr:cNvPr id="6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724680" y="123840"/>
          <a:ext cx="30823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2" activeCellId="0" sqref="A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70.7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5" min="5" style="0" width="21.28"/>
    <col collapsed="false" customWidth="true" hidden="false" outlineLevel="0" max="6" min="6" style="0" width="18.56"/>
    <col collapsed="false" customWidth="true" hidden="false" outlineLevel="0" max="7" min="7" style="0" width="27.99"/>
    <col collapsed="false" customWidth="true" hidden="false" outlineLevel="0" max="8" min="8" style="0" width="1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3"/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67.25" hidden="false" customHeight="false" outlineLevel="0" collapsed="false">
      <c r="A4" s="4" t="s">
        <v>9</v>
      </c>
      <c r="B4" s="5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6" t="s">
        <v>15</v>
      </c>
      <c r="H4" s="6" t="s">
        <v>16</v>
      </c>
    </row>
    <row r="5" customFormat="false" ht="141.75" hidden="false" customHeight="false" outlineLevel="0" collapsed="false">
      <c r="A5" s="4"/>
      <c r="B5" s="5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3</v>
      </c>
    </row>
    <row r="6" customFormat="false" ht="116.25" hidden="false" customHeight="false" outlineLevel="0" collapsed="false">
      <c r="A6" s="4"/>
      <c r="B6" s="5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6" t="s">
        <v>29</v>
      </c>
      <c r="H6" s="6" t="s">
        <v>30</v>
      </c>
    </row>
    <row r="7" customFormat="false" ht="141.75" hidden="false" customHeight="false" outlineLevel="0" collapsed="false">
      <c r="A7" s="4"/>
      <c r="B7" s="5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</row>
    <row r="8" customFormat="false" ht="167.25" hidden="false" customHeight="false" outlineLevel="0" collapsed="false">
      <c r="A8" s="4"/>
      <c r="B8" s="5" t="s">
        <v>38</v>
      </c>
      <c r="C8" s="6" t="s">
        <v>39</v>
      </c>
      <c r="D8" s="6" t="s">
        <v>40</v>
      </c>
      <c r="E8" s="6" t="s">
        <v>41</v>
      </c>
      <c r="F8" s="6"/>
      <c r="G8" s="6" t="s">
        <v>42</v>
      </c>
      <c r="H8" s="6" t="s">
        <v>43</v>
      </c>
    </row>
    <row r="9" customFormat="false" ht="78" hidden="false" customHeight="false" outlineLevel="0" collapsed="false">
      <c r="A9" s="4"/>
      <c r="B9" s="5" t="s">
        <v>44</v>
      </c>
      <c r="C9" s="6" t="s">
        <v>45</v>
      </c>
      <c r="D9" s="6" t="s">
        <v>46</v>
      </c>
      <c r="E9" s="6" t="s">
        <v>47</v>
      </c>
      <c r="F9" s="6"/>
      <c r="G9" s="6" t="s">
        <v>48</v>
      </c>
      <c r="H9" s="6" t="s">
        <v>49</v>
      </c>
    </row>
    <row r="10" customFormat="false" ht="103.5" hidden="false" customHeight="false" outlineLevel="0" collapsed="false">
      <c r="A10" s="4"/>
      <c r="B10" s="5" t="s">
        <v>50</v>
      </c>
      <c r="C10" s="6" t="s">
        <v>51</v>
      </c>
      <c r="D10" s="6"/>
      <c r="E10" s="6"/>
      <c r="F10" s="6"/>
      <c r="G10" s="6" t="s">
        <v>52</v>
      </c>
      <c r="H10" s="6"/>
    </row>
    <row r="11" customFormat="false" ht="16.5" hidden="false" customHeight="false" outlineLevel="0" collapsed="false">
      <c r="A11" s="4"/>
      <c r="B11" s="5" t="s">
        <v>53</v>
      </c>
      <c r="C11" s="6"/>
      <c r="D11" s="6"/>
      <c r="E11" s="6"/>
      <c r="F11" s="6"/>
      <c r="G11" s="6" t="s">
        <v>54</v>
      </c>
      <c r="H11" s="6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 t="s">
        <v>55</v>
      </c>
      <c r="B14" s="8"/>
      <c r="C14" s="9"/>
      <c r="D14" s="10"/>
      <c r="E14" s="11"/>
      <c r="F14" s="11"/>
      <c r="G14" s="11"/>
      <c r="H14" s="11"/>
      <c r="I14" s="11"/>
      <c r="J14" s="11"/>
    </row>
    <row r="15" customFormat="false" ht="15.75" hidden="false" customHeight="false" outlineLevel="0" collapsed="false">
      <c r="A15" s="12" t="s">
        <v>56</v>
      </c>
      <c r="B15" s="13" t="s">
        <v>57</v>
      </c>
      <c r="C15" s="14"/>
      <c r="D15" s="10"/>
      <c r="E15" s="10"/>
      <c r="F15" s="10"/>
      <c r="G15" s="10"/>
      <c r="H15" s="11"/>
      <c r="I15" s="10"/>
      <c r="J15" s="10"/>
    </row>
    <row r="16" customFormat="false" ht="17.25" hidden="false" customHeight="false" outlineLevel="0" collapsed="false">
      <c r="A16" s="15" t="s">
        <v>58</v>
      </c>
      <c r="B16" s="16" t="s">
        <v>59</v>
      </c>
      <c r="C16" s="14"/>
      <c r="D16" s="10"/>
      <c r="E16" s="17" t="s">
        <v>60</v>
      </c>
      <c r="F16" s="17"/>
      <c r="G16" s="17"/>
      <c r="H16" s="11"/>
      <c r="I16" s="10"/>
      <c r="J16" s="10"/>
    </row>
    <row r="17" customFormat="false" ht="16.5" hidden="false" customHeight="false" outlineLevel="0" collapsed="false">
      <c r="A17" s="15"/>
      <c r="B17" s="16" t="s">
        <v>61</v>
      </c>
      <c r="C17" s="14"/>
      <c r="D17" s="10"/>
      <c r="E17" s="18" t="s">
        <v>62</v>
      </c>
      <c r="F17" s="18" t="s">
        <v>63</v>
      </c>
      <c r="G17" s="18" t="s">
        <v>64</v>
      </c>
      <c r="H17" s="11"/>
      <c r="I17" s="10"/>
      <c r="J17" s="10"/>
    </row>
    <row r="18" customFormat="false" ht="116.25" hidden="false" customHeight="false" outlineLevel="0" collapsed="false">
      <c r="A18" s="15"/>
      <c r="B18" s="16" t="s">
        <v>65</v>
      </c>
      <c r="C18" s="14"/>
      <c r="D18" s="10"/>
      <c r="E18" s="19" t="s">
        <v>66</v>
      </c>
      <c r="F18" s="19" t="n">
        <v>10</v>
      </c>
      <c r="G18" s="6" t="s">
        <v>67</v>
      </c>
      <c r="H18" s="11"/>
      <c r="I18" s="10"/>
      <c r="J18" s="10"/>
    </row>
    <row r="19" customFormat="false" ht="78" hidden="false" customHeight="true" outlineLevel="0" collapsed="false">
      <c r="A19" s="15"/>
      <c r="B19" s="16" t="s">
        <v>68</v>
      </c>
      <c r="C19" s="14"/>
      <c r="D19" s="10"/>
      <c r="E19" s="19" t="s">
        <v>69</v>
      </c>
      <c r="F19" s="19" t="n">
        <v>6</v>
      </c>
      <c r="G19" s="6" t="s">
        <v>70</v>
      </c>
      <c r="H19" s="11"/>
      <c r="I19" s="10"/>
      <c r="J19" s="10"/>
    </row>
    <row r="20" customFormat="false" ht="103.5" hidden="false" customHeight="false" outlineLevel="0" collapsed="false">
      <c r="A20" s="15"/>
      <c r="B20" s="16" t="s">
        <v>71</v>
      </c>
      <c r="C20" s="14"/>
      <c r="D20" s="10"/>
      <c r="E20" s="19" t="s">
        <v>72</v>
      </c>
      <c r="F20" s="19" t="n">
        <v>2</v>
      </c>
      <c r="G20" s="6" t="s">
        <v>73</v>
      </c>
      <c r="H20" s="11"/>
      <c r="I20" s="10"/>
      <c r="J20" s="10"/>
    </row>
    <row r="21" customFormat="false" ht="78" hidden="false" customHeight="false" outlineLevel="0" collapsed="false">
      <c r="A21" s="15"/>
      <c r="B21" s="16" t="s">
        <v>74</v>
      </c>
      <c r="C21" s="14"/>
      <c r="D21" s="10"/>
      <c r="E21" s="19" t="s">
        <v>75</v>
      </c>
      <c r="F21" s="6" t="s">
        <v>76</v>
      </c>
      <c r="G21" s="6" t="s">
        <v>77</v>
      </c>
      <c r="H21" s="11"/>
      <c r="I21" s="20"/>
      <c r="J21" s="21"/>
    </row>
    <row r="22" customFormat="false" ht="39" hidden="false" customHeight="false" outlineLevel="0" collapsed="false">
      <c r="A22" s="15"/>
      <c r="B22" s="22" t="s">
        <v>78</v>
      </c>
      <c r="C22" s="14"/>
      <c r="D22" s="10"/>
      <c r="E22" s="11"/>
      <c r="F22" s="11"/>
      <c r="G22" s="11"/>
      <c r="H22" s="11"/>
      <c r="I22" s="11"/>
      <c r="J22" s="11"/>
    </row>
    <row r="23" customFormat="false" ht="15.75" hidden="false" customHeight="false" outlineLevel="0" collapsed="false">
      <c r="A23" s="15"/>
      <c r="B23" s="16" t="s">
        <v>79</v>
      </c>
      <c r="C23" s="14"/>
      <c r="D23" s="10"/>
      <c r="E23" s="10"/>
      <c r="F23" s="10"/>
      <c r="G23" s="10"/>
      <c r="H23" s="11"/>
      <c r="I23" s="10"/>
      <c r="J23" s="10"/>
    </row>
    <row r="24" customFormat="false" ht="16.5" hidden="false" customHeight="false" outlineLevel="0" collapsed="false">
      <c r="A24" s="15" t="s">
        <v>80</v>
      </c>
      <c r="B24" s="16" t="s">
        <v>65</v>
      </c>
      <c r="C24" s="14"/>
      <c r="D24" s="10"/>
      <c r="E24" s="23" t="s">
        <v>81</v>
      </c>
      <c r="F24" s="23"/>
      <c r="G24" s="23"/>
      <c r="H24" s="11"/>
      <c r="I24" s="10"/>
      <c r="J24" s="10"/>
    </row>
    <row r="25" customFormat="false" ht="16.5" hidden="false" customHeight="false" outlineLevel="0" collapsed="false">
      <c r="A25" s="15"/>
      <c r="B25" s="16" t="s">
        <v>82</v>
      </c>
      <c r="C25" s="14"/>
      <c r="D25" s="10"/>
      <c r="E25" s="18" t="s">
        <v>83</v>
      </c>
      <c r="F25" s="18" t="s">
        <v>84</v>
      </c>
      <c r="G25" s="18" t="s">
        <v>64</v>
      </c>
      <c r="H25" s="11"/>
      <c r="I25" s="10"/>
      <c r="J25" s="10"/>
    </row>
    <row r="26" customFormat="false" ht="65.25" hidden="false" customHeight="true" outlineLevel="0" collapsed="false">
      <c r="A26" s="15" t="s">
        <v>85</v>
      </c>
      <c r="B26" s="16" t="s">
        <v>86</v>
      </c>
      <c r="C26" s="14"/>
      <c r="D26" s="10"/>
      <c r="E26" s="6" t="s">
        <v>87</v>
      </c>
      <c r="F26" s="6" t="n">
        <v>4</v>
      </c>
      <c r="G26" s="6" t="s">
        <v>88</v>
      </c>
      <c r="H26" s="11"/>
      <c r="I26" s="10"/>
      <c r="J26" s="10"/>
    </row>
    <row r="27" customFormat="false" ht="52.5" hidden="false" customHeight="false" outlineLevel="0" collapsed="false">
      <c r="A27" s="15"/>
      <c r="B27" s="16" t="s">
        <v>89</v>
      </c>
      <c r="C27" s="14"/>
      <c r="D27" s="10"/>
      <c r="E27" s="6" t="s">
        <v>90</v>
      </c>
      <c r="F27" s="6" t="n">
        <v>3</v>
      </c>
      <c r="G27" s="6" t="s">
        <v>91</v>
      </c>
      <c r="H27" s="11"/>
      <c r="I27" s="10"/>
      <c r="J27" s="10"/>
    </row>
    <row r="28" customFormat="false" ht="52.5" hidden="false" customHeight="false" outlineLevel="0" collapsed="false">
      <c r="A28" s="15"/>
      <c r="B28" s="22" t="s">
        <v>92</v>
      </c>
      <c r="C28" s="14"/>
      <c r="D28" s="10"/>
      <c r="E28" s="6" t="s">
        <v>93</v>
      </c>
      <c r="F28" s="6" t="n">
        <v>2</v>
      </c>
      <c r="G28" s="6" t="s">
        <v>94</v>
      </c>
      <c r="H28" s="11"/>
      <c r="I28" s="10"/>
      <c r="J28" s="10"/>
    </row>
    <row r="29" customFormat="false" ht="32.25" hidden="false" customHeight="true" outlineLevel="0" collapsed="false">
      <c r="A29" s="15"/>
      <c r="B29" s="24" t="s">
        <v>95</v>
      </c>
      <c r="C29" s="14"/>
      <c r="D29" s="10"/>
      <c r="E29" s="6" t="s">
        <v>96</v>
      </c>
      <c r="F29" s="6" t="n">
        <v>1</v>
      </c>
      <c r="G29" s="6" t="s">
        <v>97</v>
      </c>
      <c r="H29" s="11"/>
      <c r="I29" s="10"/>
      <c r="J29" s="10"/>
    </row>
    <row r="30" customFormat="false" ht="15.75" hidden="false" customHeight="false" outlineLevel="0" collapsed="false">
      <c r="A30" s="15"/>
      <c r="B30" s="16" t="s">
        <v>98</v>
      </c>
      <c r="C30" s="14"/>
      <c r="D30" s="10"/>
      <c r="E30" s="25"/>
      <c r="F30" s="25"/>
      <c r="G30" s="25"/>
      <c r="H30" s="11"/>
      <c r="I30" s="21"/>
      <c r="J30" s="21"/>
    </row>
    <row r="31" customFormat="false" ht="16.5" hidden="false" customHeight="false" outlineLevel="0" collapsed="false">
      <c r="A31" s="15"/>
      <c r="B31" s="16" t="s">
        <v>99</v>
      </c>
      <c r="C31" s="14"/>
      <c r="D31" s="26" t="s">
        <v>100</v>
      </c>
      <c r="E31" s="26"/>
      <c r="F31" s="26"/>
      <c r="G31" s="26"/>
      <c r="H31" s="26"/>
      <c r="I31" s="26"/>
      <c r="J31" s="10"/>
    </row>
    <row r="32" customFormat="false" ht="15.75" hidden="false" customHeight="true" outlineLevel="0" collapsed="false">
      <c r="A32" s="15"/>
      <c r="B32" s="16" t="s">
        <v>101</v>
      </c>
      <c r="C32" s="14"/>
      <c r="D32" s="27" t="s">
        <v>102</v>
      </c>
      <c r="E32" s="27"/>
      <c r="F32" s="28" t="s">
        <v>103</v>
      </c>
      <c r="G32" s="28"/>
      <c r="H32" s="28"/>
      <c r="I32" s="28"/>
      <c r="J32" s="10"/>
    </row>
    <row r="33" customFormat="false" ht="15.75" hidden="false" customHeight="false" outlineLevel="0" collapsed="false">
      <c r="A33" s="15" t="s">
        <v>104</v>
      </c>
      <c r="B33" s="16" t="s">
        <v>105</v>
      </c>
      <c r="C33" s="14"/>
      <c r="D33" s="27"/>
      <c r="E33" s="27"/>
      <c r="F33" s="29" t="n">
        <v>4</v>
      </c>
      <c r="G33" s="30" t="n">
        <v>3</v>
      </c>
      <c r="H33" s="30" t="n">
        <v>2</v>
      </c>
      <c r="I33" s="30" t="n">
        <v>1</v>
      </c>
      <c r="J33" s="10"/>
    </row>
    <row r="34" customFormat="false" ht="15.75" hidden="false" customHeight="true" outlineLevel="0" collapsed="false">
      <c r="A34" s="15"/>
      <c r="B34" s="16" t="s">
        <v>106</v>
      </c>
      <c r="C34" s="14"/>
      <c r="D34" s="29" t="s">
        <v>107</v>
      </c>
      <c r="E34" s="30" t="n">
        <v>10</v>
      </c>
      <c r="F34" s="31" t="s">
        <v>108</v>
      </c>
      <c r="G34" s="31" t="s">
        <v>109</v>
      </c>
      <c r="H34" s="31" t="s">
        <v>110</v>
      </c>
      <c r="I34" s="31" t="s">
        <v>111</v>
      </c>
      <c r="J34" s="10"/>
    </row>
    <row r="35" customFormat="false" ht="15.75" hidden="false" customHeight="false" outlineLevel="0" collapsed="false">
      <c r="A35" s="15"/>
      <c r="B35" s="16" t="s">
        <v>95</v>
      </c>
      <c r="C35" s="14"/>
      <c r="D35" s="29"/>
      <c r="E35" s="30" t="n">
        <v>6</v>
      </c>
      <c r="F35" s="32" t="s">
        <v>112</v>
      </c>
      <c r="G35" s="31" t="s">
        <v>113</v>
      </c>
      <c r="H35" s="31" t="s">
        <v>114</v>
      </c>
      <c r="I35" s="33" t="s">
        <v>115</v>
      </c>
      <c r="J35" s="10"/>
    </row>
    <row r="36" customFormat="false" ht="15.75" hidden="false" customHeight="false" outlineLevel="0" collapsed="false">
      <c r="A36" s="15" t="s">
        <v>116</v>
      </c>
      <c r="B36" s="16" t="s">
        <v>117</v>
      </c>
      <c r="C36" s="14"/>
      <c r="D36" s="29"/>
      <c r="E36" s="30" t="n">
        <v>2</v>
      </c>
      <c r="F36" s="34" t="s">
        <v>118</v>
      </c>
      <c r="G36" s="33" t="s">
        <v>115</v>
      </c>
      <c r="H36" s="30" t="s">
        <v>119</v>
      </c>
      <c r="I36" s="30" t="s">
        <v>120</v>
      </c>
      <c r="J36" s="10"/>
    </row>
    <row r="37" customFormat="false" ht="15.75" hidden="false" customHeight="false" outlineLevel="0" collapsed="false">
      <c r="A37" s="15"/>
      <c r="B37" s="16" t="s">
        <v>121</v>
      </c>
      <c r="C37" s="14"/>
      <c r="D37" s="35"/>
      <c r="E37" s="36"/>
      <c r="F37" s="36"/>
      <c r="G37" s="36"/>
      <c r="H37" s="37"/>
      <c r="I37" s="38"/>
      <c r="J37" s="10"/>
    </row>
    <row r="38" customFormat="false" ht="16.5" hidden="false" customHeight="false" outlineLevel="0" collapsed="false">
      <c r="A38" s="15"/>
      <c r="B38" s="16" t="s">
        <v>122</v>
      </c>
      <c r="C38" s="14"/>
      <c r="D38" s="25"/>
      <c r="E38" s="39" t="s">
        <v>123</v>
      </c>
      <c r="F38" s="39"/>
      <c r="G38" s="39"/>
      <c r="H38" s="11"/>
      <c r="I38" s="21"/>
      <c r="J38" s="10"/>
    </row>
    <row r="39" customFormat="false" ht="16.5" hidden="false" customHeight="false" outlineLevel="0" collapsed="false">
      <c r="A39" s="15"/>
      <c r="B39" s="16" t="s">
        <v>124</v>
      </c>
      <c r="C39" s="14"/>
      <c r="D39" s="25"/>
      <c r="E39" s="18" t="s">
        <v>102</v>
      </c>
      <c r="F39" s="18" t="s">
        <v>125</v>
      </c>
      <c r="G39" s="18" t="s">
        <v>64</v>
      </c>
      <c r="H39" s="11"/>
      <c r="I39" s="21"/>
      <c r="J39" s="10"/>
    </row>
    <row r="40" customFormat="false" ht="78" hidden="false" customHeight="false" outlineLevel="0" collapsed="false">
      <c r="A40" s="15" t="s">
        <v>126</v>
      </c>
      <c r="B40" s="24" t="s">
        <v>127</v>
      </c>
      <c r="C40" s="14"/>
      <c r="D40" s="25"/>
      <c r="E40" s="6" t="s">
        <v>66</v>
      </c>
      <c r="F40" s="6" t="s">
        <v>128</v>
      </c>
      <c r="G40" s="6" t="s">
        <v>129</v>
      </c>
      <c r="H40" s="11"/>
      <c r="I40" s="21"/>
      <c r="J40" s="10"/>
    </row>
    <row r="41" customFormat="false" ht="103.5" hidden="false" customHeight="false" outlineLevel="0" collapsed="false">
      <c r="A41" s="15"/>
      <c r="B41" s="24" t="s">
        <v>130</v>
      </c>
      <c r="C41" s="14"/>
      <c r="D41" s="25"/>
      <c r="E41" s="6" t="s">
        <v>69</v>
      </c>
      <c r="F41" s="6" t="s">
        <v>131</v>
      </c>
      <c r="G41" s="6" t="s">
        <v>132</v>
      </c>
      <c r="H41" s="11"/>
      <c r="I41" s="21"/>
      <c r="J41" s="10"/>
    </row>
    <row r="42" customFormat="false" ht="78" hidden="false" customHeight="false" outlineLevel="0" collapsed="false">
      <c r="A42" s="15"/>
      <c r="B42" s="24" t="s">
        <v>133</v>
      </c>
      <c r="C42" s="14"/>
      <c r="D42" s="25"/>
      <c r="E42" s="6" t="s">
        <v>72</v>
      </c>
      <c r="F42" s="6" t="s">
        <v>134</v>
      </c>
      <c r="G42" s="6" t="s">
        <v>135</v>
      </c>
      <c r="H42" s="11"/>
      <c r="I42" s="21"/>
      <c r="J42" s="10"/>
    </row>
    <row r="43" customFormat="false" ht="103.5" hidden="false" customHeight="false" outlineLevel="0" collapsed="false">
      <c r="A43" s="15"/>
      <c r="B43" s="22" t="s">
        <v>136</v>
      </c>
      <c r="C43" s="14"/>
      <c r="D43" s="25"/>
      <c r="E43" s="6" t="s">
        <v>75</v>
      </c>
      <c r="F43" s="6" t="s">
        <v>137</v>
      </c>
      <c r="G43" s="6" t="s">
        <v>138</v>
      </c>
      <c r="H43" s="11"/>
      <c r="I43" s="21"/>
      <c r="J43" s="10"/>
    </row>
    <row r="44" customFormat="false" ht="15.75" hidden="false" customHeight="false" outlineLevel="0" collapsed="false">
      <c r="A44" s="15"/>
      <c r="B44" s="24" t="s">
        <v>139</v>
      </c>
      <c r="C44" s="14"/>
      <c r="D44" s="25"/>
      <c r="E44" s="25"/>
      <c r="F44" s="25"/>
      <c r="G44" s="25"/>
      <c r="H44" s="11"/>
      <c r="I44" s="21"/>
      <c r="J44" s="10"/>
    </row>
    <row r="45" customFormat="false" ht="15.75" hidden="false" customHeight="false" outlineLevel="0" collapsed="false">
      <c r="A45" s="15"/>
      <c r="B45" s="24" t="s">
        <v>140</v>
      </c>
      <c r="C45" s="14"/>
      <c r="D45" s="10"/>
      <c r="E45" s="11"/>
      <c r="F45" s="11"/>
      <c r="G45" s="11"/>
      <c r="H45" s="11"/>
      <c r="I45" s="11"/>
      <c r="J45" s="11"/>
    </row>
    <row r="46" customFormat="false" ht="16.5" hidden="false" customHeight="false" outlineLevel="0" collapsed="false">
      <c r="A46" s="15"/>
      <c r="B46" s="24" t="s">
        <v>141</v>
      </c>
      <c r="C46" s="14"/>
      <c r="D46" s="10"/>
      <c r="E46" s="39" t="s">
        <v>142</v>
      </c>
      <c r="F46" s="39"/>
      <c r="G46" s="39"/>
      <c r="H46" s="11"/>
      <c r="I46" s="11"/>
      <c r="J46" s="11"/>
    </row>
    <row r="47" customFormat="false" ht="16.5" hidden="false" customHeight="true" outlineLevel="0" collapsed="false">
      <c r="A47" s="15"/>
      <c r="B47" s="24" t="s">
        <v>65</v>
      </c>
      <c r="C47" s="14"/>
      <c r="D47" s="10"/>
      <c r="E47" s="18" t="s">
        <v>143</v>
      </c>
      <c r="F47" s="18" t="s">
        <v>144</v>
      </c>
      <c r="G47" s="40" t="s">
        <v>64</v>
      </c>
      <c r="H47" s="11"/>
      <c r="I47" s="11"/>
      <c r="J47" s="11"/>
    </row>
    <row r="48" customFormat="false" ht="16.5" hidden="false" customHeight="false" outlineLevel="0" collapsed="false">
      <c r="A48" s="15" t="s">
        <v>145</v>
      </c>
      <c r="B48" s="24" t="s">
        <v>146</v>
      </c>
      <c r="C48" s="14"/>
      <c r="D48" s="10"/>
      <c r="E48" s="18"/>
      <c r="F48" s="18"/>
      <c r="G48" s="40" t="s">
        <v>147</v>
      </c>
      <c r="H48" s="11"/>
      <c r="I48" s="11"/>
      <c r="J48" s="11"/>
    </row>
    <row r="49" customFormat="false" ht="16.5" hidden="false" customHeight="false" outlineLevel="0" collapsed="false">
      <c r="A49" s="15"/>
      <c r="B49" s="24" t="s">
        <v>148</v>
      </c>
      <c r="C49" s="14"/>
      <c r="D49" s="10"/>
      <c r="E49" s="41" t="s">
        <v>149</v>
      </c>
      <c r="F49" s="19" t="n">
        <v>100</v>
      </c>
      <c r="G49" s="42" t="s">
        <v>150</v>
      </c>
      <c r="H49" s="11"/>
      <c r="I49" s="11"/>
      <c r="J49" s="11"/>
    </row>
    <row r="50" customFormat="false" ht="39.75" hidden="false" customHeight="false" outlineLevel="0" collapsed="false">
      <c r="A50" s="15"/>
      <c r="B50" s="24" t="s">
        <v>151</v>
      </c>
      <c r="C50" s="14"/>
      <c r="D50" s="10"/>
      <c r="E50" s="41" t="s">
        <v>152</v>
      </c>
      <c r="F50" s="19" t="n">
        <v>60</v>
      </c>
      <c r="G50" s="42" t="s">
        <v>153</v>
      </c>
      <c r="H50" s="11"/>
      <c r="I50" s="11"/>
      <c r="J50" s="11"/>
    </row>
    <row r="51" customFormat="false" ht="39.75" hidden="false" customHeight="false" outlineLevel="0" collapsed="false">
      <c r="A51" s="15"/>
      <c r="B51" s="24" t="s">
        <v>154</v>
      </c>
      <c r="C51" s="14"/>
      <c r="D51" s="10"/>
      <c r="E51" s="41" t="s">
        <v>155</v>
      </c>
      <c r="F51" s="19" t="n">
        <v>25</v>
      </c>
      <c r="G51" s="42" t="s">
        <v>156</v>
      </c>
      <c r="H51" s="11"/>
      <c r="I51" s="11"/>
      <c r="J51" s="11"/>
    </row>
    <row r="52" customFormat="false" ht="27" hidden="false" customHeight="false" outlineLevel="0" collapsed="false">
      <c r="A52" s="15" t="s">
        <v>157</v>
      </c>
      <c r="B52" s="24" t="s">
        <v>158</v>
      </c>
      <c r="C52" s="14"/>
      <c r="D52" s="10"/>
      <c r="E52" s="41" t="s">
        <v>159</v>
      </c>
      <c r="F52" s="19" t="n">
        <v>10</v>
      </c>
      <c r="G52" s="42" t="s">
        <v>160</v>
      </c>
      <c r="H52" s="11"/>
      <c r="I52" s="11"/>
      <c r="J52" s="11"/>
    </row>
    <row r="53" customFormat="false" ht="15.75" hidden="false" customHeight="false" outlineLevel="0" collapsed="false">
      <c r="A53" s="15"/>
      <c r="B53" s="24" t="s">
        <v>161</v>
      </c>
      <c r="C53" s="14"/>
      <c r="D53" s="10"/>
      <c r="E53" s="20"/>
      <c r="F53" s="21"/>
      <c r="G53" s="43"/>
      <c r="H53" s="11"/>
      <c r="I53" s="11"/>
      <c r="J53" s="11"/>
    </row>
    <row r="54" customFormat="false" ht="15.75" hidden="false" customHeight="false" outlineLevel="0" collapsed="false">
      <c r="A54" s="15"/>
      <c r="B54" s="24" t="s">
        <v>65</v>
      </c>
      <c r="C54" s="14"/>
      <c r="D54" s="10"/>
      <c r="E54" s="44" t="s">
        <v>162</v>
      </c>
      <c r="F54" s="44"/>
      <c r="G54" s="44"/>
      <c r="H54" s="44"/>
      <c r="I54" s="44"/>
      <c r="J54" s="44"/>
    </row>
    <row r="55" customFormat="false" ht="16.5" hidden="false" customHeight="true" outlineLevel="0" collapsed="false">
      <c r="A55" s="8" t="s">
        <v>163</v>
      </c>
      <c r="B55" s="24" t="s">
        <v>164</v>
      </c>
      <c r="C55" s="14"/>
      <c r="E55" s="18" t="s">
        <v>165</v>
      </c>
      <c r="F55" s="18"/>
      <c r="G55" s="40" t="s">
        <v>166</v>
      </c>
      <c r="H55" s="40"/>
      <c r="I55" s="40"/>
      <c r="J55" s="40"/>
    </row>
    <row r="56" customFormat="false" ht="16.5" hidden="false" customHeight="false" outlineLevel="0" collapsed="false">
      <c r="A56" s="8" t="s">
        <v>167</v>
      </c>
      <c r="B56" s="45" t="s">
        <v>57</v>
      </c>
      <c r="C56" s="14"/>
      <c r="D56" s="10"/>
      <c r="E56" s="18"/>
      <c r="F56" s="18"/>
      <c r="G56" s="42" t="s">
        <v>168</v>
      </c>
      <c r="H56" s="46" t="s">
        <v>169</v>
      </c>
      <c r="I56" s="42" t="s">
        <v>170</v>
      </c>
      <c r="J56" s="42" t="s">
        <v>171</v>
      </c>
    </row>
    <row r="57" customFormat="false" ht="16.5" hidden="false" customHeight="true" outlineLevel="0" collapsed="false">
      <c r="A57" s="8" t="s">
        <v>10</v>
      </c>
      <c r="B57" s="16" t="s">
        <v>172</v>
      </c>
      <c r="C57" s="14"/>
      <c r="D57" s="10"/>
      <c r="E57" s="6" t="s">
        <v>173</v>
      </c>
      <c r="F57" s="19" t="n">
        <v>100</v>
      </c>
      <c r="G57" s="47" t="s">
        <v>174</v>
      </c>
      <c r="H57" s="48" t="s">
        <v>175</v>
      </c>
      <c r="I57" s="48" t="s">
        <v>176</v>
      </c>
      <c r="J57" s="49" t="s">
        <v>177</v>
      </c>
    </row>
    <row r="58" customFormat="false" ht="16.5" hidden="false" customHeight="true" outlineLevel="0" collapsed="false">
      <c r="A58" s="8" t="s">
        <v>17</v>
      </c>
      <c r="B58" s="16" t="s">
        <v>178</v>
      </c>
      <c r="C58" s="14"/>
      <c r="D58" s="10"/>
      <c r="E58" s="6"/>
      <c r="F58" s="19" t="n">
        <v>60</v>
      </c>
      <c r="G58" s="48" t="s">
        <v>179</v>
      </c>
      <c r="H58" s="48" t="s">
        <v>180</v>
      </c>
      <c r="I58" s="50" t="s">
        <v>181</v>
      </c>
      <c r="J58" s="49" t="s">
        <v>182</v>
      </c>
    </row>
    <row r="59" customFormat="false" ht="16.5" hidden="false" customHeight="false" outlineLevel="0" collapsed="false">
      <c r="A59" s="8" t="s">
        <v>24</v>
      </c>
      <c r="B59" s="16" t="s">
        <v>183</v>
      </c>
      <c r="C59" s="14"/>
      <c r="D59" s="10"/>
      <c r="E59" s="6"/>
      <c r="F59" s="19"/>
      <c r="G59" s="48"/>
      <c r="H59" s="48"/>
      <c r="I59" s="50"/>
      <c r="J59" s="51" t="s">
        <v>184</v>
      </c>
    </row>
    <row r="60" customFormat="false" ht="39.75" hidden="false" customHeight="false" outlineLevel="0" collapsed="false">
      <c r="A60" s="52" t="s">
        <v>185</v>
      </c>
      <c r="B60" s="16"/>
      <c r="C60" s="14"/>
      <c r="D60" s="10"/>
      <c r="E60" s="6"/>
      <c r="F60" s="19" t="n">
        <v>25</v>
      </c>
      <c r="G60" s="47" t="s">
        <v>186</v>
      </c>
      <c r="H60" s="50" t="s">
        <v>187</v>
      </c>
      <c r="I60" s="50" t="s">
        <v>188</v>
      </c>
      <c r="J60" s="53" t="s">
        <v>189</v>
      </c>
    </row>
    <row r="61" customFormat="false" ht="16.5" hidden="false" customHeight="true" outlineLevel="0" collapsed="false">
      <c r="A61" s="8" t="s">
        <v>190</v>
      </c>
      <c r="B61" s="16"/>
      <c r="C61" s="14"/>
      <c r="D61" s="10"/>
      <c r="E61" s="6"/>
      <c r="F61" s="19" t="n">
        <v>10</v>
      </c>
      <c r="G61" s="50" t="s">
        <v>191</v>
      </c>
      <c r="H61" s="50" t="s">
        <v>192</v>
      </c>
      <c r="I61" s="53" t="s">
        <v>193</v>
      </c>
      <c r="J61" s="54" t="s">
        <v>194</v>
      </c>
    </row>
    <row r="62" customFormat="false" ht="16.5" hidden="false" customHeight="false" outlineLevel="0" collapsed="false">
      <c r="A62" s="8" t="s">
        <v>44</v>
      </c>
      <c r="B62" s="16"/>
      <c r="C62" s="7"/>
      <c r="D62" s="10"/>
      <c r="E62" s="6"/>
      <c r="F62" s="19"/>
      <c r="G62" s="50"/>
      <c r="H62" s="55" t="s">
        <v>195</v>
      </c>
      <c r="I62" s="53"/>
      <c r="J62" s="54"/>
    </row>
    <row r="63" customFormat="false" ht="15.75" hidden="false" customHeight="false" outlineLevel="0" collapsed="false">
      <c r="A63" s="8" t="s">
        <v>50</v>
      </c>
      <c r="B63" s="22"/>
      <c r="C63" s="7"/>
      <c r="D63" s="10"/>
      <c r="E63" s="25"/>
      <c r="F63" s="21"/>
      <c r="G63" s="56"/>
      <c r="H63" s="57"/>
      <c r="I63" s="58"/>
      <c r="J63" s="56"/>
    </row>
    <row r="64" customFormat="false" ht="15.75" hidden="false" customHeight="false" outlineLevel="0" collapsed="false">
      <c r="A64" s="52" t="s">
        <v>53</v>
      </c>
      <c r="B64" s="16"/>
      <c r="C64" s="7"/>
      <c r="D64" s="10"/>
      <c r="E64" s="25"/>
      <c r="F64" s="21"/>
      <c r="G64" s="56"/>
      <c r="H64" s="57"/>
      <c r="I64" s="58"/>
      <c r="J64" s="56"/>
    </row>
    <row r="65" customFormat="false" ht="15" hidden="false" customHeight="false" outlineLevel="0" collapsed="false">
      <c r="C65" s="7"/>
      <c r="D65" s="10"/>
      <c r="E65" s="10"/>
      <c r="F65" s="10"/>
      <c r="G65" s="10"/>
      <c r="H65" s="11"/>
      <c r="I65" s="58"/>
      <c r="J65" s="56"/>
    </row>
    <row r="66" customFormat="false" ht="15.75" hidden="false" customHeight="false" outlineLevel="0" collapsed="false">
      <c r="C66" s="7"/>
      <c r="D66" s="10"/>
      <c r="E66" s="59" t="s">
        <v>196</v>
      </c>
      <c r="F66" s="59"/>
      <c r="G66" s="59"/>
      <c r="H66" s="11"/>
      <c r="I66" s="58"/>
      <c r="J66" s="56"/>
    </row>
    <row r="67" customFormat="false" ht="16.5" hidden="false" customHeight="false" outlineLevel="0" collapsed="false">
      <c r="C67" s="7"/>
      <c r="D67" s="10"/>
      <c r="E67" s="60" t="s">
        <v>197</v>
      </c>
      <c r="F67" s="60" t="s">
        <v>198</v>
      </c>
      <c r="G67" s="61" t="s">
        <v>64</v>
      </c>
      <c r="H67" s="11"/>
      <c r="I67" s="58"/>
      <c r="J67" s="56"/>
    </row>
    <row r="68" customFormat="false" ht="52.5" hidden="false" customHeight="false" outlineLevel="0" collapsed="false">
      <c r="C68" s="7"/>
      <c r="D68" s="10"/>
      <c r="E68" s="19" t="s">
        <v>199</v>
      </c>
      <c r="F68" s="19" t="s">
        <v>200</v>
      </c>
      <c r="G68" s="42" t="s">
        <v>201</v>
      </c>
      <c r="H68" s="11"/>
      <c r="I68" s="58"/>
      <c r="J68" s="56"/>
    </row>
    <row r="69" customFormat="false" ht="65.25" hidden="false" customHeight="false" outlineLevel="0" collapsed="false">
      <c r="C69" s="7"/>
      <c r="D69" s="10"/>
      <c r="E69" s="19" t="s">
        <v>202</v>
      </c>
      <c r="F69" s="19" t="s">
        <v>203</v>
      </c>
      <c r="G69" s="42" t="s">
        <v>204</v>
      </c>
      <c r="H69" s="11"/>
      <c r="I69" s="58"/>
      <c r="J69" s="56"/>
    </row>
    <row r="70" customFormat="false" ht="39.75" hidden="false" customHeight="false" outlineLevel="0" collapsed="false">
      <c r="C70" s="7"/>
      <c r="D70" s="10"/>
      <c r="E70" s="19" t="s">
        <v>205</v>
      </c>
      <c r="F70" s="19" t="s">
        <v>206</v>
      </c>
      <c r="G70" s="42" t="s">
        <v>207</v>
      </c>
      <c r="H70" s="11"/>
      <c r="I70" s="58"/>
      <c r="J70" s="56"/>
    </row>
    <row r="71" customFormat="false" ht="90.75" hidden="false" customHeight="false" outlineLevel="0" collapsed="false">
      <c r="C71" s="7"/>
      <c r="D71" s="10"/>
      <c r="E71" s="19" t="s">
        <v>208</v>
      </c>
      <c r="F71" s="19" t="n">
        <v>20</v>
      </c>
      <c r="G71" s="42" t="s">
        <v>209</v>
      </c>
      <c r="H71" s="11"/>
      <c r="I71" s="11"/>
      <c r="J71" s="11"/>
    </row>
    <row r="72" customFormat="false" ht="15" hidden="false" customHeight="false" outlineLevel="0" collapsed="false">
      <c r="D72" s="62"/>
      <c r="E72" s="21"/>
      <c r="F72" s="21"/>
      <c r="G72" s="43"/>
      <c r="H72" s="63"/>
      <c r="I72" s="63"/>
      <c r="J72" s="63"/>
    </row>
    <row r="73" customFormat="false" ht="15" hidden="false" customHeight="false" outlineLevel="0" collapsed="false">
      <c r="D73" s="62"/>
      <c r="E73" s="63"/>
      <c r="F73" s="63"/>
      <c r="G73" s="63"/>
      <c r="H73" s="63"/>
      <c r="I73" s="63"/>
      <c r="J73" s="63"/>
    </row>
    <row r="74" customFormat="false" ht="15.75" hidden="false" customHeight="false" outlineLevel="0" collapsed="false">
      <c r="D74" s="62"/>
      <c r="E74" s="63"/>
      <c r="F74" s="62"/>
      <c r="G74" s="63"/>
      <c r="H74" s="63"/>
      <c r="I74" s="63"/>
      <c r="J74" s="63"/>
    </row>
    <row r="75" customFormat="false" ht="16.5" hidden="false" customHeight="false" outlineLevel="0" collapsed="false">
      <c r="D75" s="10"/>
      <c r="E75" s="11"/>
      <c r="F75" s="64" t="s">
        <v>210</v>
      </c>
      <c r="G75" s="64"/>
      <c r="H75" s="11"/>
      <c r="I75" s="11"/>
      <c r="J75" s="11"/>
    </row>
    <row r="76" customFormat="false" ht="16.5" hidden="false" customHeight="false" outlineLevel="0" collapsed="false">
      <c r="D76" s="10"/>
      <c r="E76" s="11"/>
      <c r="F76" s="65" t="s">
        <v>197</v>
      </c>
      <c r="G76" s="40" t="s">
        <v>64</v>
      </c>
      <c r="H76" s="11"/>
      <c r="I76" s="11"/>
      <c r="J76" s="11"/>
    </row>
    <row r="77" customFormat="false" ht="16.5" hidden="false" customHeight="false" outlineLevel="0" collapsed="false">
      <c r="D77" s="10"/>
      <c r="E77" s="11"/>
      <c r="F77" s="19" t="s">
        <v>199</v>
      </c>
      <c r="G77" s="42" t="s">
        <v>211</v>
      </c>
      <c r="H77" s="11"/>
      <c r="I77" s="11"/>
      <c r="J77" s="11"/>
    </row>
    <row r="78" customFormat="false" ht="27" hidden="false" customHeight="false" outlineLevel="0" collapsed="false">
      <c r="D78" s="10"/>
      <c r="E78" s="11"/>
      <c r="F78" s="19" t="s">
        <v>202</v>
      </c>
      <c r="G78" s="42" t="s">
        <v>212</v>
      </c>
      <c r="H78" s="11"/>
      <c r="I78" s="11"/>
      <c r="J78" s="11"/>
    </row>
    <row r="79" customFormat="false" ht="16.5" hidden="false" customHeight="false" outlineLevel="0" collapsed="false">
      <c r="D79" s="10"/>
      <c r="E79" s="11"/>
      <c r="F79" s="19" t="s">
        <v>205</v>
      </c>
      <c r="G79" s="42" t="s">
        <v>213</v>
      </c>
      <c r="H79" s="11"/>
      <c r="I79" s="11"/>
      <c r="J79" s="11"/>
    </row>
    <row r="80" customFormat="false" ht="16.5" hidden="false" customHeight="false" outlineLevel="0" collapsed="false">
      <c r="D80" s="10"/>
      <c r="E80" s="11"/>
      <c r="F80" s="19" t="s">
        <v>208</v>
      </c>
      <c r="G80" s="42" t="s">
        <v>213</v>
      </c>
      <c r="H80" s="11"/>
      <c r="I80" s="11"/>
      <c r="J80" s="11"/>
    </row>
    <row r="81" customFormat="false" ht="15.75" hidden="false" customHeight="false" outlineLevel="0" collapsed="false"/>
  </sheetData>
  <mergeCells count="38">
    <mergeCell ref="A1:H1"/>
    <mergeCell ref="A2:H2"/>
    <mergeCell ref="A4:A11"/>
    <mergeCell ref="A12:H13"/>
    <mergeCell ref="A14:B14"/>
    <mergeCell ref="A16:A23"/>
    <mergeCell ref="E16:G16"/>
    <mergeCell ref="A24:A25"/>
    <mergeCell ref="E24:G24"/>
    <mergeCell ref="A26:A32"/>
    <mergeCell ref="D31:I31"/>
    <mergeCell ref="D32:E33"/>
    <mergeCell ref="F32:I32"/>
    <mergeCell ref="A33:A35"/>
    <mergeCell ref="D34:D36"/>
    <mergeCell ref="A36:A39"/>
    <mergeCell ref="E38:G38"/>
    <mergeCell ref="A40:A47"/>
    <mergeCell ref="E46:G46"/>
    <mergeCell ref="E47:E48"/>
    <mergeCell ref="F47:F48"/>
    <mergeCell ref="A48:A51"/>
    <mergeCell ref="A52:A54"/>
    <mergeCell ref="E54:J54"/>
    <mergeCell ref="E55:F56"/>
    <mergeCell ref="G55:J55"/>
    <mergeCell ref="E57:E62"/>
    <mergeCell ref="F58:F59"/>
    <mergeCell ref="G58:G59"/>
    <mergeCell ref="H58:H59"/>
    <mergeCell ref="I58:I59"/>
    <mergeCell ref="F61:F62"/>
    <mergeCell ref="G61:G62"/>
    <mergeCell ref="I61:I62"/>
    <mergeCell ref="J61:J62"/>
    <mergeCell ref="C62:C71"/>
    <mergeCell ref="E66:G66"/>
    <mergeCell ref="F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1" workbookViewId="0">
      <selection pane="topLeft" activeCell="D1" activeCellId="0" sqref="D1:X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20.85"/>
    <col collapsed="false" customWidth="true" hidden="false" outlineLevel="0" max="2" min="2" style="129" width="28.28"/>
    <col collapsed="false" customWidth="true" hidden="false" outlineLevel="0" max="3" min="3" style="129" width="21.56"/>
    <col collapsed="false" customWidth="true" hidden="false" outlineLevel="0" max="4" min="4" style="129" width="18.7"/>
    <col collapsed="false" customWidth="true" hidden="false" outlineLevel="0" max="5" min="5" style="129" width="11.7"/>
    <col collapsed="false" customWidth="true" hidden="false" outlineLevel="0" max="6" min="6" style="129" width="24.28"/>
    <col collapsed="false" customWidth="true" hidden="false" outlineLevel="0" max="7" min="7" style="129" width="9.14"/>
    <col collapsed="false" customWidth="true" hidden="false" outlineLevel="0" max="8" min="8" style="129" width="8.41"/>
    <col collapsed="false" customWidth="true" hidden="false" outlineLevel="0" max="9" min="9" style="129" width="24.85"/>
    <col collapsed="false" customWidth="true" hidden="false" outlineLevel="0" max="10" min="10" style="129" width="16.84"/>
    <col collapsed="false" customWidth="true" hidden="false" outlineLevel="0" max="11" min="11" style="129" width="15.7"/>
    <col collapsed="false" customWidth="true" hidden="false" outlineLevel="0" max="12" min="12" style="129" width="18.85"/>
    <col collapsed="false" customWidth="true" hidden="false" outlineLevel="0" max="13" min="13" style="129" width="5.56"/>
    <col collapsed="false" customWidth="true" hidden="false" outlineLevel="0" max="14" min="14" style="129" width="4.28"/>
    <col collapsed="false" customWidth="true" hidden="false" outlineLevel="0" max="15" min="15" style="129" width="9.14"/>
    <col collapsed="false" customWidth="true" hidden="false" outlineLevel="0" max="16" min="16" style="129" width="11.56"/>
    <col collapsed="false" customWidth="true" hidden="false" outlineLevel="0" max="18" min="17" style="129" width="4.85"/>
    <col collapsed="false" customWidth="true" hidden="false" outlineLevel="0" max="19" min="19" style="129" width="26.28"/>
    <col collapsed="false" customWidth="true" hidden="false" outlineLevel="0" max="20" min="20" style="129" width="5.99"/>
    <col collapsed="false" customWidth="true" hidden="false" outlineLevel="0" max="21" min="21" style="129" width="6.56"/>
    <col collapsed="false" customWidth="true" hidden="false" outlineLevel="0" max="22" min="22" style="129" width="15.13"/>
    <col collapsed="false" customWidth="true" hidden="false" outlineLevel="0" max="23" min="23" style="129" width="22.28"/>
    <col collapsed="false" customWidth="false" hidden="false" outlineLevel="0" max="24" min="24" style="129" width="11.42"/>
    <col collapsed="false" customWidth="true" hidden="false" outlineLevel="0" max="25" min="25" style="129" width="23.56"/>
    <col collapsed="false" customWidth="true" hidden="false" outlineLevel="0" max="26" min="26" style="130" width="16.84"/>
    <col collapsed="false" customWidth="true" hidden="false" outlineLevel="0" max="27" min="27" style="129" width="29.56"/>
    <col collapsed="false" customWidth="true" hidden="false" outlineLevel="0" max="28" min="28" style="129" width="16.7"/>
    <col collapsed="false" customWidth="true" hidden="false" outlineLevel="0" max="29" min="29" style="129" width="17.14"/>
    <col collapsed="false" customWidth="true" hidden="false" outlineLevel="0" max="30" min="30" style="129" width="22.7"/>
    <col collapsed="false" customWidth="true" hidden="false" outlineLevel="0" max="31" min="31" style="129" width="15.7"/>
    <col collapsed="false" customWidth="true" hidden="false" outlineLevel="0" max="32" min="32" style="129" width="26.13"/>
    <col collapsed="false" customWidth="true" hidden="false" outlineLevel="0" max="33" min="33" style="129" width="19.56"/>
    <col collapsed="false" customWidth="false" hidden="false" outlineLevel="0" max="257" min="34" style="129" width="11.42"/>
  </cols>
  <sheetData>
    <row r="1" customFormat="false" ht="24.75" hidden="false" customHeight="true" outlineLevel="0" collapsed="false">
      <c r="A1" s="275"/>
      <c r="B1" s="275"/>
      <c r="C1" s="275"/>
      <c r="D1" s="276" t="s">
        <v>557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7" t="s">
        <v>215</v>
      </c>
      <c r="Z1" s="277"/>
      <c r="AA1" s="277"/>
      <c r="AB1" s="277"/>
      <c r="AC1" s="277"/>
      <c r="AD1" s="277"/>
      <c r="AE1" s="277"/>
    </row>
    <row r="2" customFormat="false" ht="42.75" hidden="false" customHeight="true" outlineLevel="0" collapsed="false">
      <c r="A2" s="275"/>
      <c r="B2" s="275"/>
      <c r="C2" s="275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8"/>
      <c r="Z2" s="278"/>
      <c r="AA2" s="278"/>
      <c r="AB2" s="278"/>
      <c r="AC2" s="278"/>
      <c r="AD2" s="278"/>
      <c r="AE2" s="278"/>
    </row>
    <row r="3" customFormat="false" ht="20.25" hidden="false" customHeight="true" outlineLevel="0" collapsed="false">
      <c r="A3" s="275"/>
      <c r="B3" s="275"/>
      <c r="C3" s="275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7" t="s">
        <v>436</v>
      </c>
      <c r="Z3" s="277"/>
      <c r="AA3" s="277"/>
      <c r="AB3" s="277"/>
      <c r="AC3" s="277"/>
      <c r="AD3" s="277"/>
      <c r="AE3" s="277"/>
    </row>
    <row r="4" customFormat="false" ht="19.5" hidden="false" customHeight="true" outlineLevel="0" collapsed="false">
      <c r="A4" s="275"/>
      <c r="B4" s="275"/>
      <c r="C4" s="275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7"/>
      <c r="Z4" s="277"/>
      <c r="AA4" s="277"/>
      <c r="AB4" s="277"/>
      <c r="AC4" s="277"/>
      <c r="AD4" s="277"/>
      <c r="AE4" s="277"/>
    </row>
    <row r="5" customFormat="false" ht="18" hidden="false" customHeight="true" outlineLevel="0" collapsed="false">
      <c r="A5" s="279" t="s">
        <v>592</v>
      </c>
      <c r="B5" s="279"/>
      <c r="C5" s="279"/>
      <c r="D5" s="279"/>
      <c r="E5" s="279"/>
      <c r="F5" s="279"/>
      <c r="G5" s="280" t="s">
        <v>219</v>
      </c>
      <c r="H5" s="280"/>
      <c r="I5" s="280"/>
      <c r="J5" s="280"/>
      <c r="K5" s="280"/>
      <c r="L5" s="281" t="s">
        <v>220</v>
      </c>
      <c r="M5" s="281" t="s">
        <v>221</v>
      </c>
      <c r="N5" s="281"/>
      <c r="O5" s="281"/>
      <c r="P5" s="281"/>
      <c r="Q5" s="281"/>
      <c r="R5" s="281"/>
      <c r="S5" s="281" t="s">
        <v>222</v>
      </c>
      <c r="T5" s="281"/>
      <c r="U5" s="281"/>
      <c r="V5" s="281"/>
      <c r="W5" s="281"/>
      <c r="X5" s="281" t="s">
        <v>223</v>
      </c>
      <c r="Y5" s="281"/>
      <c r="Z5" s="281"/>
      <c r="AA5" s="281"/>
      <c r="AB5" s="281"/>
      <c r="AC5" s="281"/>
      <c r="AD5" s="282" t="s">
        <v>224</v>
      </c>
      <c r="AE5" s="282"/>
      <c r="AH5" s="140"/>
    </row>
    <row r="6" customFormat="false" ht="30" hidden="false" customHeight="true" outlineLevel="0" collapsed="false">
      <c r="A6" s="279"/>
      <c r="B6" s="279"/>
      <c r="C6" s="279"/>
      <c r="D6" s="279"/>
      <c r="E6" s="279"/>
      <c r="F6" s="279"/>
      <c r="G6" s="280"/>
      <c r="H6" s="280"/>
      <c r="I6" s="280"/>
      <c r="J6" s="280"/>
      <c r="K6" s="280"/>
      <c r="L6" s="283" t="s">
        <v>225</v>
      </c>
      <c r="M6" s="283" t="s">
        <v>226</v>
      </c>
      <c r="N6" s="283"/>
      <c r="O6" s="283"/>
      <c r="P6" s="283"/>
      <c r="Q6" s="283"/>
      <c r="R6" s="283"/>
      <c r="S6" s="284"/>
      <c r="T6" s="284"/>
      <c r="U6" s="284"/>
      <c r="V6" s="284"/>
      <c r="W6" s="284"/>
      <c r="X6" s="285"/>
      <c r="Y6" s="285"/>
      <c r="Z6" s="285"/>
      <c r="AA6" s="285"/>
      <c r="AB6" s="285"/>
      <c r="AC6" s="285"/>
      <c r="AD6" s="282"/>
      <c r="AE6" s="282"/>
      <c r="AH6" s="140"/>
    </row>
    <row r="7" s="296" customFormat="true" ht="57" hidden="false" customHeight="true" outlineLevel="0" collapsed="false">
      <c r="A7" s="84" t="s">
        <v>442</v>
      </c>
      <c r="B7" s="84" t="s">
        <v>443</v>
      </c>
      <c r="C7" s="84" t="s">
        <v>444</v>
      </c>
      <c r="D7" s="84" t="s">
        <v>231</v>
      </c>
      <c r="E7" s="84"/>
      <c r="F7" s="84"/>
      <c r="G7" s="84" t="s">
        <v>232</v>
      </c>
      <c r="H7" s="84"/>
      <c r="I7" s="84" t="s">
        <v>233</v>
      </c>
      <c r="J7" s="84" t="s">
        <v>234</v>
      </c>
      <c r="K7" s="84"/>
      <c r="L7" s="84"/>
      <c r="M7" s="84" t="s">
        <v>235</v>
      </c>
      <c r="N7" s="84"/>
      <c r="O7" s="84"/>
      <c r="P7" s="84"/>
      <c r="Q7" s="84"/>
      <c r="R7" s="84"/>
      <c r="S7" s="84"/>
      <c r="T7" s="84" t="s">
        <v>236</v>
      </c>
      <c r="U7" s="84"/>
      <c r="V7" s="84" t="s">
        <v>237</v>
      </c>
      <c r="W7" s="84"/>
      <c r="X7" s="84"/>
      <c r="Y7" s="85" t="s">
        <v>238</v>
      </c>
      <c r="Z7" s="85"/>
      <c r="AA7" s="85"/>
      <c r="AB7" s="85"/>
      <c r="AC7" s="85"/>
      <c r="AD7" s="86" t="s">
        <v>239</v>
      </c>
      <c r="AE7" s="87" t="s">
        <v>240</v>
      </c>
      <c r="AF7" s="272"/>
      <c r="AG7" s="272"/>
    </row>
    <row r="8" s="296" customFormat="true" ht="112.5" hidden="false" customHeight="true" outlineLevel="0" collapsed="false">
      <c r="A8" s="84"/>
      <c r="B8" s="84"/>
      <c r="C8" s="84"/>
      <c r="D8" s="286" t="s">
        <v>1</v>
      </c>
      <c r="E8" s="286"/>
      <c r="F8" s="286" t="s">
        <v>9</v>
      </c>
      <c r="G8" s="84" t="s">
        <v>241</v>
      </c>
      <c r="H8" s="84" t="s">
        <v>242</v>
      </c>
      <c r="I8" s="84"/>
      <c r="J8" s="286" t="s">
        <v>243</v>
      </c>
      <c r="K8" s="286" t="s">
        <v>244</v>
      </c>
      <c r="L8" s="286" t="s">
        <v>245</v>
      </c>
      <c r="M8" s="286" t="s">
        <v>246</v>
      </c>
      <c r="N8" s="286" t="s">
        <v>247</v>
      </c>
      <c r="O8" s="286" t="s">
        <v>248</v>
      </c>
      <c r="P8" s="286" t="s">
        <v>249</v>
      </c>
      <c r="Q8" s="287" t="s">
        <v>250</v>
      </c>
      <c r="R8" s="287" t="s">
        <v>251</v>
      </c>
      <c r="S8" s="287" t="s">
        <v>252</v>
      </c>
      <c r="T8" s="287" t="s">
        <v>241</v>
      </c>
      <c r="U8" s="287" t="s">
        <v>242</v>
      </c>
      <c r="V8" s="287" t="s">
        <v>253</v>
      </c>
      <c r="W8" s="287" t="s">
        <v>254</v>
      </c>
      <c r="X8" s="287" t="s">
        <v>255</v>
      </c>
      <c r="Y8" s="287" t="s">
        <v>256</v>
      </c>
      <c r="Z8" s="287" t="s">
        <v>257</v>
      </c>
      <c r="AA8" s="287" t="s">
        <v>258</v>
      </c>
      <c r="AB8" s="287" t="s">
        <v>259</v>
      </c>
      <c r="AC8" s="287" t="s">
        <v>260</v>
      </c>
      <c r="AD8" s="86"/>
      <c r="AE8" s="87"/>
      <c r="AF8" s="272"/>
      <c r="AG8" s="272"/>
    </row>
    <row r="9" s="66" customFormat="true" ht="159.75" hidden="false" customHeight="true" outlineLevel="0" collapsed="false">
      <c r="A9" s="95"/>
      <c r="B9" s="100"/>
      <c r="C9" s="100"/>
      <c r="D9" s="297" t="s">
        <v>571</v>
      </c>
      <c r="E9" s="297"/>
      <c r="F9" s="94" t="s">
        <v>298</v>
      </c>
      <c r="G9" s="95" t="s">
        <v>263</v>
      </c>
      <c r="H9" s="95"/>
      <c r="I9" s="96" t="s">
        <v>299</v>
      </c>
      <c r="J9" s="97" t="s">
        <v>265</v>
      </c>
      <c r="K9" s="97" t="s">
        <v>265</v>
      </c>
      <c r="L9" s="97" t="s">
        <v>265</v>
      </c>
      <c r="M9" s="98" t="n">
        <v>2</v>
      </c>
      <c r="N9" s="98" t="n">
        <v>2</v>
      </c>
      <c r="O9" s="98" t="n">
        <f aca="false">M9*N9</f>
        <v>4</v>
      </c>
      <c r="P9" s="98" t="str">
        <f aca="false">IF(O9&gt;20,"MUY ALTO",IF(O9&gt;10,"ALTO",IF(O9&gt;5,"MEDIO","BAJO")))</f>
        <v>BAJO</v>
      </c>
      <c r="Q9" s="98" t="n">
        <v>25</v>
      </c>
      <c r="R9" s="99" t="n">
        <f aca="false">O9*Q9</f>
        <v>100</v>
      </c>
      <c r="S9" s="98" t="str">
        <f aca="false">IF(R9&gt;600,"NO ACEPTABLE",IF(R9&gt;150,"ACEPTABLE CON CONTROL ESPECIFICO",IF(R9&gt;40,"MEJORABLE","ACEPTABLE")))</f>
        <v>MEJORABLE</v>
      </c>
      <c r="T9" s="98" t="s">
        <v>263</v>
      </c>
      <c r="U9" s="98"/>
      <c r="V9" s="98" t="n">
        <v>300</v>
      </c>
      <c r="W9" s="97" t="s">
        <v>300</v>
      </c>
      <c r="X9" s="97"/>
      <c r="Y9" s="100"/>
      <c r="Z9" s="100"/>
      <c r="AA9" s="100" t="s">
        <v>593</v>
      </c>
      <c r="AB9" s="101"/>
      <c r="AC9" s="101"/>
      <c r="AD9" s="100"/>
      <c r="AE9" s="102"/>
      <c r="AF9" s="272"/>
      <c r="AG9" s="272"/>
    </row>
    <row r="10" s="66" customFormat="true" ht="147" hidden="false" customHeight="true" outlineLevel="0" collapsed="false">
      <c r="A10" s="95"/>
      <c r="B10" s="100"/>
      <c r="C10" s="100"/>
      <c r="D10" s="297" t="s">
        <v>584</v>
      </c>
      <c r="E10" s="297"/>
      <c r="F10" s="118" t="s">
        <v>585</v>
      </c>
      <c r="G10" s="119" t="s">
        <v>263</v>
      </c>
      <c r="H10" s="119"/>
      <c r="I10" s="120" t="s">
        <v>323</v>
      </c>
      <c r="J10" s="120" t="s">
        <v>265</v>
      </c>
      <c r="K10" s="120" t="s">
        <v>265</v>
      </c>
      <c r="L10" s="120" t="s">
        <v>510</v>
      </c>
      <c r="M10" s="121" t="n">
        <v>2</v>
      </c>
      <c r="N10" s="121" t="n">
        <v>2</v>
      </c>
      <c r="O10" s="122" t="n">
        <f aca="false">M10*N10</f>
        <v>4</v>
      </c>
      <c r="P10" s="123" t="str">
        <f aca="false">IF(O10&gt;24,"MUY U15ALTO",IF(O10&gt;10,"ALTO",IF(O10&gt;5,"MEDIO","BAJO")))</f>
        <v>BAJO</v>
      </c>
      <c r="Q10" s="122" t="n">
        <v>25</v>
      </c>
      <c r="R10" s="124" t="n">
        <f aca="false">O10*Q10</f>
        <v>100</v>
      </c>
      <c r="S10" s="98" t="str">
        <f aca="false">IF(R10&gt;600,"NO ACEPTABLE",IF(R10&gt;150,"ACEPTABLE CON CONTROL ESPECIFICO",IF(R10&gt;40,"MEJORABLE","ACEPTABLE")))</f>
        <v>MEJORABLE</v>
      </c>
      <c r="T10" s="122" t="s">
        <v>263</v>
      </c>
      <c r="U10" s="122"/>
      <c r="V10" s="98" t="n">
        <v>300</v>
      </c>
      <c r="W10" s="120" t="s">
        <v>324</v>
      </c>
      <c r="X10" s="120"/>
      <c r="Y10" s="120"/>
      <c r="Z10" s="120"/>
      <c r="AA10" s="118" t="s">
        <v>594</v>
      </c>
      <c r="AB10" s="120"/>
      <c r="AC10" s="125"/>
      <c r="AD10" s="110"/>
      <c r="AE10" s="110"/>
      <c r="AF10" s="272"/>
      <c r="AG10" s="272"/>
    </row>
    <row r="11" s="66" customFormat="true" ht="123.75" hidden="false" customHeight="true" outlineLevel="0" collapsed="false">
      <c r="A11" s="95"/>
      <c r="B11" s="100"/>
      <c r="C11" s="100"/>
      <c r="D11" s="95" t="s">
        <v>595</v>
      </c>
      <c r="E11" s="95"/>
      <c r="F11" s="100" t="s">
        <v>596</v>
      </c>
      <c r="G11" s="95" t="s">
        <v>263</v>
      </c>
      <c r="H11" s="95"/>
      <c r="I11" s="96" t="s">
        <v>597</v>
      </c>
      <c r="J11" s="96" t="s">
        <v>265</v>
      </c>
      <c r="K11" s="96" t="s">
        <v>265</v>
      </c>
      <c r="L11" s="96" t="s">
        <v>510</v>
      </c>
      <c r="M11" s="98" t="n">
        <v>2</v>
      </c>
      <c r="N11" s="98" t="n">
        <v>2</v>
      </c>
      <c r="O11" s="98" t="n">
        <f aca="false">M11*N11</f>
        <v>4</v>
      </c>
      <c r="P11" s="98" t="str">
        <f aca="false">IF(O11&gt;20,"MUY ALTO",IF(O11&gt;10,"ALTO",IF(O11&gt;5,"MEDIO","BAJO")))</f>
        <v>BAJO</v>
      </c>
      <c r="Q11" s="98" t="n">
        <v>25</v>
      </c>
      <c r="R11" s="99" t="n">
        <f aca="false">O11*Q11</f>
        <v>100</v>
      </c>
      <c r="S11" s="98" t="str">
        <f aca="false">IF(R11&gt;600,"ACEPTABLE",IF(R11&gt;150,"ACEPTABLE CON CONTROL ESPECIFICO",IF(R11&gt;40,"MEJORABLE","ACEPTABLE")))</f>
        <v>MEJORABLE</v>
      </c>
      <c r="T11" s="98" t="s">
        <v>263</v>
      </c>
      <c r="U11" s="98"/>
      <c r="V11" s="98" t="n">
        <v>300</v>
      </c>
      <c r="W11" s="96" t="s">
        <v>310</v>
      </c>
      <c r="X11" s="97"/>
      <c r="Y11" s="100"/>
      <c r="Z11" s="100"/>
      <c r="AA11" s="100" t="s">
        <v>598</v>
      </c>
      <c r="AB11" s="100"/>
      <c r="AC11" s="100"/>
      <c r="AD11" s="100"/>
      <c r="AE11" s="100"/>
      <c r="AF11" s="272"/>
      <c r="AG11" s="272"/>
    </row>
    <row r="12" customFormat="false" ht="12.75" hidden="false" customHeight="false" outlineLevel="0" collapsed="false">
      <c r="AD12" s="273"/>
      <c r="AE12" s="273"/>
      <c r="AF12" s="273"/>
      <c r="AG12" s="273"/>
    </row>
    <row r="16" customFormat="false" ht="12.75" hidden="false" customHeight="false" outlineLevel="0" collapsed="false">
      <c r="Z16" s="129"/>
    </row>
  </sheetData>
  <mergeCells count="37">
    <mergeCell ref="A1:C4"/>
    <mergeCell ref="D1:X4"/>
    <mergeCell ref="Y1:AE1"/>
    <mergeCell ref="Y2:AE2"/>
    <mergeCell ref="Y3:AE4"/>
    <mergeCell ref="A5:F6"/>
    <mergeCell ref="G5:K6"/>
    <mergeCell ref="M5:R5"/>
    <mergeCell ref="S5:W5"/>
    <mergeCell ref="X5:AC5"/>
    <mergeCell ref="AD5:AE5"/>
    <mergeCell ref="AH5:AH6"/>
    <mergeCell ref="M6:R6"/>
    <mergeCell ref="S6:W6"/>
    <mergeCell ref="X6:AC6"/>
    <mergeCell ref="AD6:AE6"/>
    <mergeCell ref="A7:A8"/>
    <mergeCell ref="B7:B8"/>
    <mergeCell ref="C7:C8"/>
    <mergeCell ref="D7:F7"/>
    <mergeCell ref="G7:H7"/>
    <mergeCell ref="I7:I8"/>
    <mergeCell ref="J7:L7"/>
    <mergeCell ref="M7:S7"/>
    <mergeCell ref="T7:U7"/>
    <mergeCell ref="V7:X7"/>
    <mergeCell ref="Y7:AC7"/>
    <mergeCell ref="AD7:AD8"/>
    <mergeCell ref="AE7:AE8"/>
    <mergeCell ref="AF7:AG11"/>
    <mergeCell ref="D8:E8"/>
    <mergeCell ref="A9:A11"/>
    <mergeCell ref="B9:B11"/>
    <mergeCell ref="C9:C11"/>
    <mergeCell ref="D9:E9"/>
    <mergeCell ref="D10:E10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1" workbookViewId="0">
      <selection pane="topLeft" activeCell="AC17" activeCellId="0" sqref="A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6.42"/>
    <col collapsed="false" customWidth="true" hidden="false" outlineLevel="0" max="2" min="2" style="66" width="18.56"/>
    <col collapsed="false" customWidth="true" hidden="false" outlineLevel="0" max="3" min="3" style="66" width="21.84"/>
    <col collapsed="false" customWidth="true" hidden="false" outlineLevel="0" max="4" min="4" style="66" width="18.7"/>
    <col collapsed="false" customWidth="true" hidden="false" outlineLevel="0" max="5" min="5" style="66" width="24.28"/>
    <col collapsed="false" customWidth="true" hidden="false" outlineLevel="0" max="6" min="6" style="66" width="11.85"/>
    <col collapsed="false" customWidth="true" hidden="false" outlineLevel="0" max="7" min="7" style="66" width="10.13"/>
    <col collapsed="false" customWidth="true" hidden="false" outlineLevel="0" max="8" min="8" style="66" width="24.85"/>
    <col collapsed="false" customWidth="true" hidden="false" outlineLevel="0" max="9" min="9" style="66" width="12.14"/>
    <col collapsed="false" customWidth="true" hidden="false" outlineLevel="0" max="10" min="10" style="66" width="15.7"/>
    <col collapsed="false" customWidth="true" hidden="false" outlineLevel="0" max="11" min="11" style="66" width="15.28"/>
    <col collapsed="false" customWidth="true" hidden="false" outlineLevel="0" max="12" min="12" style="66" width="5.56"/>
    <col collapsed="false" customWidth="true" hidden="false" outlineLevel="0" max="13" min="13" style="66" width="4.28"/>
    <col collapsed="false" customWidth="true" hidden="false" outlineLevel="0" max="14" min="14" style="66" width="9.14"/>
    <col collapsed="false" customWidth="true" hidden="false" outlineLevel="0" max="15" min="15" style="66" width="11.56"/>
    <col collapsed="false" customWidth="true" hidden="false" outlineLevel="0" max="17" min="16" style="66" width="4.85"/>
    <col collapsed="false" customWidth="true" hidden="false" outlineLevel="0" max="18" min="18" style="66" width="26.28"/>
    <col collapsed="false" customWidth="true" hidden="false" outlineLevel="0" max="19" min="19" style="66" width="5.99"/>
    <col collapsed="false" customWidth="true" hidden="false" outlineLevel="0" max="20" min="20" style="66" width="6.56"/>
    <col collapsed="false" customWidth="true" hidden="false" outlineLevel="0" max="21" min="21" style="66" width="15.13"/>
    <col collapsed="false" customWidth="true" hidden="false" outlineLevel="0" max="22" min="22" style="66" width="22.28"/>
    <col collapsed="false" customWidth="false" hidden="false" outlineLevel="0" max="23" min="23" style="66" width="11.42"/>
    <col collapsed="false" customWidth="true" hidden="false" outlineLevel="0" max="24" min="24" style="66" width="23.56"/>
    <col collapsed="false" customWidth="true" hidden="false" outlineLevel="0" max="25" min="25" style="67" width="16.84"/>
    <col collapsed="false" customWidth="true" hidden="false" outlineLevel="0" max="26" min="26" style="66" width="29.56"/>
    <col collapsed="false" customWidth="true" hidden="false" outlineLevel="0" max="27" min="27" style="66" width="16.7"/>
    <col collapsed="false" customWidth="true" hidden="false" outlineLevel="0" max="28" min="28" style="66" width="17.14"/>
    <col collapsed="false" customWidth="true" hidden="false" outlineLevel="0" max="29" min="29" style="66" width="22.7"/>
    <col collapsed="false" customWidth="true" hidden="false" outlineLevel="0" max="30" min="30" style="66" width="15.7"/>
    <col collapsed="false" customWidth="true" hidden="false" outlineLevel="0" max="31" min="31" style="66" width="26.13"/>
    <col collapsed="false" customWidth="true" hidden="false" outlineLevel="0" max="32" min="32" style="66" width="19.56"/>
    <col collapsed="false" customWidth="false" hidden="false" outlineLevel="0" max="257" min="33" style="66" width="11.42"/>
  </cols>
  <sheetData>
    <row r="1" customFormat="false" ht="24.75" hidden="false" customHeight="true" outlineLevel="0" collapsed="false">
      <c r="A1" s="68"/>
      <c r="B1" s="68"/>
      <c r="C1" s="68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0"/>
      <c r="AB1" s="70"/>
      <c r="AC1" s="70"/>
      <c r="AD1" s="70"/>
      <c r="AE1" s="71"/>
      <c r="AF1" s="71"/>
    </row>
    <row r="2" customFormat="false" ht="42.75" hidden="false" customHeight="true" outlineLevel="0" collapsed="false">
      <c r="A2" s="68"/>
      <c r="B2" s="68"/>
      <c r="C2" s="68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2" t="s">
        <v>216</v>
      </c>
      <c r="Y2" s="72"/>
      <c r="Z2" s="72"/>
      <c r="AA2" s="72"/>
      <c r="AB2" s="72"/>
      <c r="AC2" s="72"/>
      <c r="AD2" s="72"/>
      <c r="AE2" s="71"/>
      <c r="AF2" s="71"/>
    </row>
    <row r="3" customFormat="false" ht="20.25" hidden="false" customHeight="true" outlineLevel="0" collapsed="false">
      <c r="A3" s="68"/>
      <c r="B3" s="68"/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3" t="s">
        <v>217</v>
      </c>
      <c r="Y3" s="73"/>
      <c r="Z3" s="73"/>
      <c r="AA3" s="73"/>
      <c r="AB3" s="73"/>
      <c r="AC3" s="73"/>
      <c r="AD3" s="73"/>
      <c r="AE3" s="71"/>
      <c r="AF3" s="71"/>
    </row>
    <row r="4" customFormat="false" ht="19.5" hidden="false" customHeight="true" outlineLevel="0" collapsed="false">
      <c r="A4" s="68"/>
      <c r="B4" s="68"/>
      <c r="C4" s="68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73"/>
      <c r="Y4" s="73"/>
      <c r="Z4" s="73"/>
      <c r="AA4" s="73"/>
      <c r="AB4" s="73"/>
      <c r="AC4" s="73"/>
      <c r="AD4" s="73"/>
      <c r="AE4" s="71"/>
      <c r="AF4" s="71"/>
    </row>
    <row r="5" customFormat="false" ht="12.75" hidden="false" customHeight="true" outlineLevel="0" collapsed="false">
      <c r="A5" s="74" t="s">
        <v>218</v>
      </c>
      <c r="B5" s="74"/>
      <c r="C5" s="74"/>
      <c r="D5" s="74"/>
      <c r="E5" s="74"/>
      <c r="F5" s="75" t="s">
        <v>219</v>
      </c>
      <c r="G5" s="75"/>
      <c r="H5" s="75"/>
      <c r="I5" s="75"/>
      <c r="J5" s="75"/>
      <c r="K5" s="76" t="s">
        <v>220</v>
      </c>
      <c r="L5" s="76" t="s">
        <v>221</v>
      </c>
      <c r="M5" s="76"/>
      <c r="N5" s="76"/>
      <c r="O5" s="76"/>
      <c r="P5" s="76"/>
      <c r="Q5" s="76"/>
      <c r="R5" s="76" t="s">
        <v>222</v>
      </c>
      <c r="S5" s="76"/>
      <c r="T5" s="76"/>
      <c r="U5" s="76"/>
      <c r="V5" s="76"/>
      <c r="W5" s="76" t="s">
        <v>223</v>
      </c>
      <c r="X5" s="76"/>
      <c r="Y5" s="76"/>
      <c r="Z5" s="76"/>
      <c r="AA5" s="76"/>
      <c r="AB5" s="76"/>
      <c r="AC5" s="77" t="s">
        <v>224</v>
      </c>
      <c r="AD5" s="77"/>
      <c r="AE5" s="71"/>
      <c r="AF5" s="71"/>
      <c r="AG5" s="78"/>
    </row>
    <row r="6" customFormat="false" ht="15" hidden="false" customHeight="true" outlineLevel="0" collapsed="false">
      <c r="A6" s="74"/>
      <c r="B6" s="74"/>
      <c r="C6" s="74"/>
      <c r="D6" s="74"/>
      <c r="E6" s="74"/>
      <c r="F6" s="75"/>
      <c r="G6" s="75"/>
      <c r="H6" s="75"/>
      <c r="I6" s="75"/>
      <c r="J6" s="75"/>
      <c r="K6" s="79" t="s">
        <v>225</v>
      </c>
      <c r="L6" s="79" t="s">
        <v>226</v>
      </c>
      <c r="M6" s="79"/>
      <c r="N6" s="79"/>
      <c r="O6" s="79"/>
      <c r="P6" s="79"/>
      <c r="Q6" s="79"/>
      <c r="R6" s="80" t="s">
        <v>227</v>
      </c>
      <c r="S6" s="80"/>
      <c r="T6" s="80"/>
      <c r="U6" s="80"/>
      <c r="V6" s="80"/>
      <c r="W6" s="81"/>
      <c r="X6" s="81"/>
      <c r="Y6" s="81"/>
      <c r="Z6" s="81"/>
      <c r="AA6" s="81"/>
      <c r="AB6" s="81"/>
      <c r="AC6" s="77"/>
      <c r="AD6" s="77"/>
      <c r="AE6" s="71"/>
      <c r="AF6" s="71"/>
      <c r="AG6" s="78"/>
    </row>
    <row r="7" customFormat="false" ht="88.5" hidden="false" customHeight="true" outlineLevel="0" collapsed="false">
      <c r="A7" s="82" t="s">
        <v>228</v>
      </c>
      <c r="B7" s="83" t="s">
        <v>229</v>
      </c>
      <c r="C7" s="83" t="s">
        <v>230</v>
      </c>
      <c r="D7" s="84" t="s">
        <v>231</v>
      </c>
      <c r="E7" s="84"/>
      <c r="F7" s="84" t="s">
        <v>232</v>
      </c>
      <c r="G7" s="84"/>
      <c r="H7" s="83" t="s">
        <v>233</v>
      </c>
      <c r="I7" s="84" t="s">
        <v>234</v>
      </c>
      <c r="J7" s="84"/>
      <c r="K7" s="84"/>
      <c r="L7" s="84" t="s">
        <v>235</v>
      </c>
      <c r="M7" s="84"/>
      <c r="N7" s="84"/>
      <c r="O7" s="84"/>
      <c r="P7" s="84"/>
      <c r="Q7" s="84"/>
      <c r="R7" s="84"/>
      <c r="S7" s="84" t="s">
        <v>236</v>
      </c>
      <c r="T7" s="84"/>
      <c r="U7" s="84" t="s">
        <v>237</v>
      </c>
      <c r="V7" s="84"/>
      <c r="W7" s="84"/>
      <c r="X7" s="85" t="s">
        <v>238</v>
      </c>
      <c r="Y7" s="85"/>
      <c r="Z7" s="85"/>
      <c r="AA7" s="85"/>
      <c r="AB7" s="85"/>
      <c r="AC7" s="86" t="s">
        <v>239</v>
      </c>
      <c r="AD7" s="87" t="s">
        <v>240</v>
      </c>
      <c r="AE7" s="71"/>
      <c r="AF7" s="71"/>
    </row>
    <row r="8" customFormat="false" ht="147.75" hidden="false" customHeight="true" outlineLevel="0" collapsed="false">
      <c r="A8" s="82"/>
      <c r="B8" s="83"/>
      <c r="C8" s="83"/>
      <c r="D8" s="88" t="s">
        <v>1</v>
      </c>
      <c r="E8" s="88" t="s">
        <v>9</v>
      </c>
      <c r="F8" s="83" t="s">
        <v>241</v>
      </c>
      <c r="G8" s="83" t="s">
        <v>242</v>
      </c>
      <c r="H8" s="83"/>
      <c r="I8" s="88" t="s">
        <v>243</v>
      </c>
      <c r="J8" s="88" t="s">
        <v>244</v>
      </c>
      <c r="K8" s="88" t="s">
        <v>245</v>
      </c>
      <c r="L8" s="88" t="s">
        <v>246</v>
      </c>
      <c r="M8" s="88" t="s">
        <v>247</v>
      </c>
      <c r="N8" s="88" t="s">
        <v>248</v>
      </c>
      <c r="O8" s="88" t="s">
        <v>249</v>
      </c>
      <c r="P8" s="89" t="s">
        <v>250</v>
      </c>
      <c r="Q8" s="89" t="s">
        <v>251</v>
      </c>
      <c r="R8" s="89" t="s">
        <v>252</v>
      </c>
      <c r="S8" s="89" t="s">
        <v>241</v>
      </c>
      <c r="T8" s="89" t="s">
        <v>242</v>
      </c>
      <c r="U8" s="89" t="s">
        <v>253</v>
      </c>
      <c r="V8" s="89" t="s">
        <v>254</v>
      </c>
      <c r="W8" s="89" t="s">
        <v>255</v>
      </c>
      <c r="X8" s="89" t="s">
        <v>256</v>
      </c>
      <c r="Y8" s="89" t="s">
        <v>257</v>
      </c>
      <c r="Z8" s="89" t="s">
        <v>258</v>
      </c>
      <c r="AA8" s="89" t="s">
        <v>259</v>
      </c>
      <c r="AB8" s="89" t="s">
        <v>260</v>
      </c>
      <c r="AC8" s="86"/>
      <c r="AD8" s="87"/>
      <c r="AE8" s="71"/>
      <c r="AF8" s="71"/>
    </row>
    <row r="9" customFormat="false" ht="160.5" hidden="false" customHeight="true" outlineLevel="0" collapsed="false">
      <c r="A9" s="90"/>
      <c r="B9" s="91"/>
      <c r="C9" s="92"/>
      <c r="D9" s="93" t="s">
        <v>261</v>
      </c>
      <c r="E9" s="94" t="s">
        <v>262</v>
      </c>
      <c r="F9" s="95" t="s">
        <v>263</v>
      </c>
      <c r="G9" s="95"/>
      <c r="H9" s="96" t="s">
        <v>264</v>
      </c>
      <c r="I9" s="97" t="s">
        <v>265</v>
      </c>
      <c r="J9" s="97" t="s">
        <v>265</v>
      </c>
      <c r="K9" s="97" t="s">
        <v>265</v>
      </c>
      <c r="L9" s="98" t="n">
        <v>2</v>
      </c>
      <c r="M9" s="98" t="n">
        <v>2</v>
      </c>
      <c r="N9" s="98" t="n">
        <f aca="false">L9*M9</f>
        <v>4</v>
      </c>
      <c r="O9" s="98" t="str">
        <f aca="false">IF(N9&gt;20,"MUY ALTO",IF(N9&gt;10,"ALTO",IF(N9&gt;5,"MEDIO","BAJO")))</f>
        <v>BAJO</v>
      </c>
      <c r="P9" s="98" t="n">
        <v>10</v>
      </c>
      <c r="Q9" s="99" t="n">
        <f aca="false">N9*P9</f>
        <v>40</v>
      </c>
      <c r="R9" s="98" t="str">
        <f aca="false">IF(Q9&gt;600,"NO ACEPTABLE",IF(Q9&gt;150,"ACEPTABLE CON CONTROL ESPECIFICO",IF(Q9&gt;40,"MEJORABLE","ACEPTABLE")))</f>
        <v>ACEPTABLE</v>
      </c>
      <c r="S9" s="98" t="s">
        <v>263</v>
      </c>
      <c r="T9" s="98"/>
      <c r="U9" s="98" t="n">
        <v>20</v>
      </c>
      <c r="V9" s="97" t="s">
        <v>266</v>
      </c>
      <c r="W9" s="97"/>
      <c r="X9" s="100"/>
      <c r="Y9" s="100" t="s">
        <v>267</v>
      </c>
      <c r="Z9" s="100" t="s">
        <v>268</v>
      </c>
      <c r="AA9" s="101"/>
      <c r="AB9" s="101"/>
      <c r="AC9" s="100"/>
      <c r="AD9" s="102"/>
      <c r="AE9" s="71"/>
      <c r="AF9" s="71"/>
    </row>
    <row r="10" customFormat="false" ht="160.5" hidden="false" customHeight="true" outlineLevel="0" collapsed="false">
      <c r="A10" s="90"/>
      <c r="B10" s="91"/>
      <c r="C10" s="92"/>
      <c r="D10" s="93" t="s">
        <v>269</v>
      </c>
      <c r="E10" s="94" t="s">
        <v>270</v>
      </c>
      <c r="F10" s="95" t="s">
        <v>263</v>
      </c>
      <c r="G10" s="95"/>
      <c r="H10" s="96" t="s">
        <v>271</v>
      </c>
      <c r="I10" s="97" t="s">
        <v>265</v>
      </c>
      <c r="J10" s="97" t="s">
        <v>265</v>
      </c>
      <c r="K10" s="97" t="s">
        <v>265</v>
      </c>
      <c r="L10" s="98" t="n">
        <v>2</v>
      </c>
      <c r="M10" s="98" t="n">
        <v>3</v>
      </c>
      <c r="N10" s="98" t="n">
        <f aca="false">L10*M10</f>
        <v>6</v>
      </c>
      <c r="O10" s="98" t="str">
        <f aca="false">IF(N10&gt;20,"MUY ALTO",IF(N10&gt;10,"ALTO",IF(N10&gt;5,"MEDIO","BAJO")))</f>
        <v>MEDIO</v>
      </c>
      <c r="P10" s="98" t="n">
        <v>10</v>
      </c>
      <c r="Q10" s="99" t="n">
        <f aca="false">N10*P10</f>
        <v>60</v>
      </c>
      <c r="R10" s="98" t="str">
        <f aca="false">IF(Q10&gt;600,"NO ACEPTABLE",IF(Q10&gt;150,"ACEPTABLE CON CONTROL ESPECIFICO",IF(Q10&gt;40,"MEJORABLE","ACEPTABLE")))</f>
        <v>MEJORABLE</v>
      </c>
      <c r="S10" s="98" t="s">
        <v>263</v>
      </c>
      <c r="T10" s="98"/>
      <c r="U10" s="98" t="n">
        <v>20</v>
      </c>
      <c r="V10" s="97" t="s">
        <v>272</v>
      </c>
      <c r="W10" s="97"/>
      <c r="X10" s="100"/>
      <c r="Y10" s="100"/>
      <c r="Z10" s="100" t="s">
        <v>273</v>
      </c>
      <c r="AA10" s="101"/>
      <c r="AB10" s="101"/>
      <c r="AC10" s="100"/>
      <c r="AD10" s="102"/>
      <c r="AE10" s="71"/>
      <c r="AF10" s="71"/>
    </row>
    <row r="11" customFormat="false" ht="129.75" hidden="false" customHeight="true" outlineLevel="0" collapsed="false">
      <c r="A11" s="90"/>
      <c r="B11" s="91"/>
      <c r="C11" s="92"/>
      <c r="D11" s="103" t="s">
        <v>274</v>
      </c>
      <c r="E11" s="104" t="s">
        <v>275</v>
      </c>
      <c r="F11" s="105" t="s">
        <v>263</v>
      </c>
      <c r="G11" s="105"/>
      <c r="H11" s="106" t="s">
        <v>276</v>
      </c>
      <c r="I11" s="107" t="s">
        <v>265</v>
      </c>
      <c r="J11" s="107" t="s">
        <v>265</v>
      </c>
      <c r="K11" s="107" t="s">
        <v>265</v>
      </c>
      <c r="L11" s="108" t="n">
        <v>2</v>
      </c>
      <c r="M11" s="108" t="n">
        <v>3</v>
      </c>
      <c r="N11" s="108" t="n">
        <f aca="false">L11*M11</f>
        <v>6</v>
      </c>
      <c r="O11" s="108" t="str">
        <f aca="false">IF(N11&gt;24,"MUY U15ALTO",IF(N11&gt;10,"ALTO",IF(N11&gt;5,"MEDIO","BAJO")))</f>
        <v>MEDIO</v>
      </c>
      <c r="P11" s="108" t="n">
        <v>25</v>
      </c>
      <c r="Q11" s="109" t="n">
        <f aca="false">N11*P11</f>
        <v>150</v>
      </c>
      <c r="R11" s="98" t="str">
        <f aca="false">IF(Q11&gt;600,"NO ACEPTABLE",IF(Q11&gt;150,"ACEPTABLE CON CONTROL ESPECIFICO",IF(Q11&gt;40,"MEJORABLE","ACEPTABLE")))</f>
        <v>MEJORABLE</v>
      </c>
      <c r="S11" s="108" t="s">
        <v>263</v>
      </c>
      <c r="T11" s="108"/>
      <c r="U11" s="98" t="n">
        <v>20</v>
      </c>
      <c r="V11" s="106" t="s">
        <v>277</v>
      </c>
      <c r="W11" s="106"/>
      <c r="X11" s="110"/>
      <c r="Y11" s="110"/>
      <c r="Z11" s="110" t="s">
        <v>278</v>
      </c>
      <c r="AA11" s="110"/>
      <c r="AB11" s="110"/>
      <c r="AC11" s="100"/>
      <c r="AD11" s="102"/>
      <c r="AE11" s="71"/>
      <c r="AF11" s="71"/>
    </row>
    <row r="12" customFormat="false" ht="111.75" hidden="false" customHeight="true" outlineLevel="0" collapsed="false">
      <c r="A12" s="90"/>
      <c r="B12" s="91"/>
      <c r="C12" s="92"/>
      <c r="D12" s="103" t="s">
        <v>269</v>
      </c>
      <c r="E12" s="104" t="s">
        <v>279</v>
      </c>
      <c r="F12" s="95" t="s">
        <v>263</v>
      </c>
      <c r="G12" s="95"/>
      <c r="H12" s="96" t="s">
        <v>280</v>
      </c>
      <c r="I12" s="96" t="s">
        <v>265</v>
      </c>
      <c r="J12" s="96" t="s">
        <v>265</v>
      </c>
      <c r="K12" s="96" t="s">
        <v>265</v>
      </c>
      <c r="L12" s="98" t="n">
        <v>2</v>
      </c>
      <c r="M12" s="98" t="n">
        <v>2</v>
      </c>
      <c r="N12" s="98" t="n">
        <f aca="false">L12*M12</f>
        <v>4</v>
      </c>
      <c r="O12" s="98" t="str">
        <f aca="false">IF(N12&gt;20,"MUY ALTO",IF(N12&gt;10,"ALTO",IF(N12&gt;5,"MEDIO","BAJO")))</f>
        <v>BAJO</v>
      </c>
      <c r="P12" s="98" t="n">
        <v>25</v>
      </c>
      <c r="Q12" s="99" t="n">
        <f aca="false">N12*P12</f>
        <v>100</v>
      </c>
      <c r="R12" s="98" t="str">
        <f aca="false">IF(Q12&gt;600,"NO ACEPTABLE",IF(Q12&gt;150,"ACEPTABLE CON CONTROL ESPECIFICO",IF(Q12&gt;40,"MEJORABLE","ACEPTABLE")))</f>
        <v>MEJORABLE</v>
      </c>
      <c r="S12" s="98" t="s">
        <v>263</v>
      </c>
      <c r="T12" s="98"/>
      <c r="U12" s="98" t="n">
        <v>20</v>
      </c>
      <c r="V12" s="96" t="s">
        <v>281</v>
      </c>
      <c r="W12" s="97"/>
      <c r="X12" s="100"/>
      <c r="Y12" s="100"/>
      <c r="Z12" s="100" t="s">
        <v>282</v>
      </c>
      <c r="AA12" s="100"/>
      <c r="AB12" s="100"/>
      <c r="AC12" s="100"/>
      <c r="AD12" s="102"/>
      <c r="AE12" s="71"/>
      <c r="AF12" s="71"/>
    </row>
    <row r="13" customFormat="false" ht="159.75" hidden="false" customHeight="true" outlineLevel="0" collapsed="false">
      <c r="A13" s="90"/>
      <c r="B13" s="91"/>
      <c r="C13" s="92"/>
      <c r="D13" s="103" t="s">
        <v>269</v>
      </c>
      <c r="E13" s="104" t="s">
        <v>283</v>
      </c>
      <c r="F13" s="95" t="s">
        <v>263</v>
      </c>
      <c r="G13" s="95"/>
      <c r="H13" s="100" t="s">
        <v>284</v>
      </c>
      <c r="I13" s="96" t="s">
        <v>265</v>
      </c>
      <c r="J13" s="96" t="s">
        <v>265</v>
      </c>
      <c r="K13" s="96" t="s">
        <v>265</v>
      </c>
      <c r="L13" s="98" t="n">
        <v>2</v>
      </c>
      <c r="M13" s="98" t="n">
        <v>2</v>
      </c>
      <c r="N13" s="98" t="n">
        <f aca="false">L13*M13</f>
        <v>4</v>
      </c>
      <c r="O13" s="98" t="str">
        <f aca="false">IF(N13&gt;20,"MUY ALTO",IF(N13&gt;10,"ALTO",IF(N13&gt;5,"MEDIO","BAJO")))</f>
        <v>BAJO</v>
      </c>
      <c r="P13" s="98" t="n">
        <v>10</v>
      </c>
      <c r="Q13" s="99" t="n">
        <f aca="false">N13*P13</f>
        <v>40</v>
      </c>
      <c r="R13" s="98" t="str">
        <f aca="false">IF(Q13&gt;600,"NO ACEPTABLE",IF(Q13&gt;150,"ACEPTABLE CON CONTROL ESPECIFICO",IF(Q13&gt;40,"MEJORABLE","ACEPTABLE")))</f>
        <v>ACEPTABLE</v>
      </c>
      <c r="S13" s="98" t="s">
        <v>263</v>
      </c>
      <c r="T13" s="98"/>
      <c r="U13" s="98" t="n">
        <v>20</v>
      </c>
      <c r="V13" s="97" t="s">
        <v>284</v>
      </c>
      <c r="W13" s="97"/>
      <c r="X13" s="100"/>
      <c r="Y13" s="100"/>
      <c r="Z13" s="100" t="s">
        <v>282</v>
      </c>
      <c r="AA13" s="100"/>
      <c r="AB13" s="100"/>
      <c r="AC13" s="100"/>
      <c r="AD13" s="111"/>
      <c r="AE13" s="71"/>
      <c r="AF13" s="71"/>
    </row>
    <row r="14" customFormat="false" ht="129.75" hidden="false" customHeight="true" outlineLevel="0" collapsed="false">
      <c r="A14" s="112" t="s">
        <v>285</v>
      </c>
      <c r="B14" s="113" t="s">
        <v>286</v>
      </c>
      <c r="C14" s="114" t="s">
        <v>287</v>
      </c>
      <c r="D14" s="93" t="s">
        <v>288</v>
      </c>
      <c r="E14" s="97" t="s">
        <v>289</v>
      </c>
      <c r="F14" s="95" t="s">
        <v>263</v>
      </c>
      <c r="G14" s="95"/>
      <c r="H14" s="96" t="s">
        <v>290</v>
      </c>
      <c r="I14" s="97" t="s">
        <v>265</v>
      </c>
      <c r="J14" s="97" t="s">
        <v>265</v>
      </c>
      <c r="K14" s="97" t="s">
        <v>265</v>
      </c>
      <c r="L14" s="98" t="n">
        <v>2</v>
      </c>
      <c r="M14" s="98" t="n">
        <v>3</v>
      </c>
      <c r="N14" s="98" t="n">
        <f aca="false">L14*M14</f>
        <v>6</v>
      </c>
      <c r="O14" s="98" t="str">
        <f aca="false">IF(N14&gt;20,"MUY ALTO",IF(N14&gt;10,"ALTO",IF(N14&gt;5,"MEDIO","BAJO")))</f>
        <v>MEDIO</v>
      </c>
      <c r="P14" s="98" t="n">
        <v>10</v>
      </c>
      <c r="Q14" s="99" t="n">
        <f aca="false">N14*P14</f>
        <v>60</v>
      </c>
      <c r="R14" s="98" t="str">
        <f aca="false">IF(Q14&gt;600,"NO ACEPTABLE",IF(Q14&gt;150,"ACEPTABLE CON CONTROL ESPECIFICO",IF(Q14&gt;40,"MEJORABLE","ACEPTABLE")))</f>
        <v>MEJORABLE</v>
      </c>
      <c r="S14" s="98" t="s">
        <v>263</v>
      </c>
      <c r="T14" s="98"/>
      <c r="U14" s="98" t="n">
        <v>126</v>
      </c>
      <c r="V14" s="97" t="s">
        <v>291</v>
      </c>
      <c r="W14" s="97"/>
      <c r="X14" s="100"/>
      <c r="Y14" s="100"/>
      <c r="Z14" s="115" t="s">
        <v>292</v>
      </c>
      <c r="AA14" s="116"/>
      <c r="AB14" s="116"/>
      <c r="AC14" s="110"/>
      <c r="AD14" s="117"/>
      <c r="AE14" s="71"/>
      <c r="AF14" s="71"/>
    </row>
    <row r="15" customFormat="false" ht="117" hidden="false" customHeight="true" outlineLevel="0" collapsed="false">
      <c r="A15" s="112"/>
      <c r="B15" s="113"/>
      <c r="C15" s="114"/>
      <c r="D15" s="93" t="s">
        <v>293</v>
      </c>
      <c r="E15" s="118" t="s">
        <v>294</v>
      </c>
      <c r="F15" s="119" t="s">
        <v>263</v>
      </c>
      <c r="G15" s="119"/>
      <c r="H15" s="120" t="s">
        <v>295</v>
      </c>
      <c r="I15" s="120" t="s">
        <v>265</v>
      </c>
      <c r="J15" s="120" t="s">
        <v>265</v>
      </c>
      <c r="K15" s="120" t="s">
        <v>265</v>
      </c>
      <c r="L15" s="121" t="n">
        <v>2</v>
      </c>
      <c r="M15" s="121" t="n">
        <v>3</v>
      </c>
      <c r="N15" s="122" t="n">
        <f aca="false">L15*M15</f>
        <v>6</v>
      </c>
      <c r="O15" s="123" t="str">
        <f aca="false">IF(N15&gt;24,"MUY U15ALTO",IF(N15&gt;10,"ALTO",IF(N15&gt;5,"MEDIO","BAJO")))</f>
        <v>MEDIO</v>
      </c>
      <c r="P15" s="122" t="n">
        <v>10</v>
      </c>
      <c r="Q15" s="124" t="n">
        <f aca="false">N15*P15</f>
        <v>60</v>
      </c>
      <c r="R15" s="98" t="str">
        <f aca="false">IF(Q15&gt;600,"NO ACEPTABLE",IF(Q15&gt;150,"ACEPTABLE CON CONTROL ESPECIFICO",IF(Q15&gt;40,"MEJORABLE","ACEPTABLE")))</f>
        <v>MEJORABLE</v>
      </c>
      <c r="S15" s="122" t="s">
        <v>263</v>
      </c>
      <c r="T15" s="122"/>
      <c r="U15" s="98" t="n">
        <v>126</v>
      </c>
      <c r="V15" s="120" t="s">
        <v>296</v>
      </c>
      <c r="W15" s="120"/>
      <c r="X15" s="120"/>
      <c r="Y15" s="120"/>
      <c r="Z15" s="118" t="s">
        <v>297</v>
      </c>
      <c r="AA15" s="120"/>
      <c r="AB15" s="125"/>
      <c r="AC15" s="118"/>
      <c r="AD15" s="126"/>
      <c r="AE15" s="127"/>
      <c r="AF15" s="127"/>
    </row>
    <row r="16" customFormat="false" ht="160.5" hidden="false" customHeight="true" outlineLevel="0" collapsed="false">
      <c r="A16" s="112"/>
      <c r="B16" s="113"/>
      <c r="C16" s="114"/>
      <c r="D16" s="93" t="s">
        <v>261</v>
      </c>
      <c r="E16" s="94" t="s">
        <v>298</v>
      </c>
      <c r="F16" s="95" t="s">
        <v>263</v>
      </c>
      <c r="G16" s="95"/>
      <c r="H16" s="96" t="s">
        <v>299</v>
      </c>
      <c r="I16" s="97" t="s">
        <v>265</v>
      </c>
      <c r="J16" s="97" t="s">
        <v>265</v>
      </c>
      <c r="K16" s="97" t="s">
        <v>265</v>
      </c>
      <c r="L16" s="98" t="n">
        <v>2</v>
      </c>
      <c r="M16" s="98" t="n">
        <v>4</v>
      </c>
      <c r="N16" s="98" t="n">
        <f aca="false">L16*M16</f>
        <v>8</v>
      </c>
      <c r="O16" s="98" t="str">
        <f aca="false">IF(N16&gt;20,"MUY ALTO",IF(N16&gt;10,"ALTO",IF(N16&gt;5,"MEDIO","BAJO")))</f>
        <v>MEDIO</v>
      </c>
      <c r="P16" s="98" t="n">
        <v>25</v>
      </c>
      <c r="Q16" s="99" t="n">
        <f aca="false">N16*P16</f>
        <v>200</v>
      </c>
      <c r="R16" s="98" t="str">
        <f aca="false">IF(Q16&gt;600,"NO ACEPTABLE",IF(Q16&gt;150,"ACEPTABLE CON CONTROL ESPECIFICO",IF(Q16&gt;40,"MEJORABLE","ACEPTABLE")))</f>
        <v>ACEPTABLE CON CONTROL ESPECIFICO</v>
      </c>
      <c r="S16" s="98" t="s">
        <v>263</v>
      </c>
      <c r="T16" s="98"/>
      <c r="U16" s="98" t="n">
        <v>126</v>
      </c>
      <c r="V16" s="97" t="s">
        <v>300</v>
      </c>
      <c r="W16" s="97"/>
      <c r="X16" s="100"/>
      <c r="Y16" s="100"/>
      <c r="Z16" s="100" t="s">
        <v>301</v>
      </c>
      <c r="AA16" s="101"/>
      <c r="AB16" s="101"/>
      <c r="AC16" s="100"/>
      <c r="AD16" s="102"/>
      <c r="AE16" s="127"/>
      <c r="AF16" s="127"/>
    </row>
    <row r="17" customFormat="false" ht="160.5" hidden="false" customHeight="true" outlineLevel="0" collapsed="false">
      <c r="A17" s="112"/>
      <c r="B17" s="113"/>
      <c r="C17" s="114"/>
      <c r="D17" s="93" t="s">
        <v>261</v>
      </c>
      <c r="E17" s="94" t="s">
        <v>302</v>
      </c>
      <c r="F17" s="95" t="s">
        <v>263</v>
      </c>
      <c r="G17" s="95"/>
      <c r="H17" s="96" t="s">
        <v>264</v>
      </c>
      <c r="I17" s="97" t="s">
        <v>265</v>
      </c>
      <c r="J17" s="97" t="s">
        <v>265</v>
      </c>
      <c r="K17" s="97" t="s">
        <v>265</v>
      </c>
      <c r="L17" s="98" t="n">
        <v>2</v>
      </c>
      <c r="M17" s="98" t="n">
        <v>3</v>
      </c>
      <c r="N17" s="98" t="n">
        <f aca="false">L17*M17</f>
        <v>6</v>
      </c>
      <c r="O17" s="98" t="str">
        <f aca="false">IF(N17&gt;20,"MUY ALTO",IF(N17&gt;10,"ALTO",IF(N17&gt;5,"MEDIO","BAJO")))</f>
        <v>MEDIO</v>
      </c>
      <c r="P17" s="98" t="n">
        <v>10</v>
      </c>
      <c r="Q17" s="99" t="n">
        <f aca="false">N17*P17</f>
        <v>60</v>
      </c>
      <c r="R17" s="98" t="str">
        <f aca="false">IF(Q17&gt;600,"NO ACEPTABLE",IF(Q17&gt;150,"ACEPTABLE CON CONTROL ESPECIFICO",IF(Q17&gt;40,"MEJORABLE","ACEPTABLE")))</f>
        <v>MEJORABLE</v>
      </c>
      <c r="S17" s="98" t="s">
        <v>263</v>
      </c>
      <c r="T17" s="98"/>
      <c r="U17" s="122" t="n">
        <v>126</v>
      </c>
      <c r="V17" s="97" t="s">
        <v>266</v>
      </c>
      <c r="W17" s="97"/>
      <c r="X17" s="100"/>
      <c r="Y17" s="100"/>
      <c r="Z17" s="100" t="s">
        <v>303</v>
      </c>
      <c r="AA17" s="101"/>
      <c r="AB17" s="101"/>
      <c r="AC17" s="100"/>
      <c r="AD17" s="102"/>
      <c r="AE17" s="127"/>
      <c r="AF17" s="127"/>
    </row>
    <row r="18" customFormat="false" ht="111.75" hidden="false" customHeight="true" outlineLevel="0" collapsed="false">
      <c r="A18" s="112"/>
      <c r="B18" s="113"/>
      <c r="C18" s="114"/>
      <c r="D18" s="103" t="s">
        <v>269</v>
      </c>
      <c r="E18" s="104" t="s">
        <v>304</v>
      </c>
      <c r="F18" s="95" t="s">
        <v>263</v>
      </c>
      <c r="G18" s="95"/>
      <c r="H18" s="96" t="s">
        <v>281</v>
      </c>
      <c r="I18" s="96" t="s">
        <v>265</v>
      </c>
      <c r="J18" s="96" t="s">
        <v>265</v>
      </c>
      <c r="K18" s="96" t="s">
        <v>265</v>
      </c>
      <c r="L18" s="98" t="n">
        <v>2</v>
      </c>
      <c r="M18" s="98" t="n">
        <v>4</v>
      </c>
      <c r="N18" s="98" t="n">
        <f aca="false">L18*M18</f>
        <v>8</v>
      </c>
      <c r="O18" s="98" t="str">
        <f aca="false">IF(N18&gt;20,"MUY ALTO",IF(N18&gt;10,"ALTO",IF(N18&gt;5,"MEDIO","BAJO")))</f>
        <v>MEDIO</v>
      </c>
      <c r="P18" s="98" t="n">
        <v>25</v>
      </c>
      <c r="Q18" s="99" t="n">
        <f aca="false">N18*P18</f>
        <v>200</v>
      </c>
      <c r="R18" s="98" t="str">
        <f aca="false">IF(Q18&gt;600,"NO ACEPTABLE",IF(Q18&gt;150,"ACEPTABLE CON CONTROL ESPECIFICO",IF(Q18&gt;40,"MEJORABLE","ACEPTABLE")))</f>
        <v>ACEPTABLE CON CONTROL ESPECIFICO</v>
      </c>
      <c r="S18" s="98" t="s">
        <v>263</v>
      </c>
      <c r="T18" s="98"/>
      <c r="U18" s="98" t="n">
        <v>126</v>
      </c>
      <c r="V18" s="96" t="s">
        <v>281</v>
      </c>
      <c r="W18" s="97"/>
      <c r="X18" s="100"/>
      <c r="Y18" s="100"/>
      <c r="Z18" s="100" t="s">
        <v>305</v>
      </c>
      <c r="AA18" s="100"/>
      <c r="AB18" s="100"/>
      <c r="AC18" s="100"/>
      <c r="AD18" s="102"/>
      <c r="AE18" s="127"/>
      <c r="AF18" s="127"/>
    </row>
    <row r="19" customFormat="false" ht="111.75" hidden="false" customHeight="true" outlineLevel="0" collapsed="false">
      <c r="A19" s="112"/>
      <c r="B19" s="113"/>
      <c r="C19" s="114"/>
      <c r="D19" s="103" t="s">
        <v>269</v>
      </c>
      <c r="E19" s="104" t="s">
        <v>306</v>
      </c>
      <c r="F19" s="95" t="s">
        <v>263</v>
      </c>
      <c r="G19" s="95"/>
      <c r="H19" s="96" t="s">
        <v>281</v>
      </c>
      <c r="I19" s="96" t="s">
        <v>265</v>
      </c>
      <c r="J19" s="96" t="s">
        <v>265</v>
      </c>
      <c r="K19" s="96" t="s">
        <v>265</v>
      </c>
      <c r="L19" s="98" t="n">
        <v>2</v>
      </c>
      <c r="M19" s="98" t="n">
        <v>3</v>
      </c>
      <c r="N19" s="98" t="n">
        <f aca="false">L19*M19</f>
        <v>6</v>
      </c>
      <c r="O19" s="98" t="str">
        <f aca="false">IF(N19&gt;20,"MUY ALTO",IF(N19&gt;10,"ALTO",IF(N19&gt;5,"MEDIO","BAJO")))</f>
        <v>MEDIO</v>
      </c>
      <c r="P19" s="98" t="n">
        <v>25</v>
      </c>
      <c r="Q19" s="99" t="n">
        <f aca="false">N19*P19</f>
        <v>150</v>
      </c>
      <c r="R19" s="98" t="str">
        <f aca="false">IF(Q19&gt;600,"NO ACEPTABLE",IF(Q19&gt;150,"ACEPTABLE CON CONTROL ESPECIFICO",IF(Q19&gt;40,"MEJORABLE","ACEPTABLE")))</f>
        <v>MEJORABLE</v>
      </c>
      <c r="S19" s="98" t="s">
        <v>263</v>
      </c>
      <c r="T19" s="98"/>
      <c r="U19" s="98" t="n">
        <v>126</v>
      </c>
      <c r="V19" s="96" t="s">
        <v>281</v>
      </c>
      <c r="W19" s="97"/>
      <c r="X19" s="100"/>
      <c r="Y19" s="100"/>
      <c r="Z19" s="100" t="s">
        <v>307</v>
      </c>
      <c r="AA19" s="100"/>
      <c r="AB19" s="100"/>
      <c r="AC19" s="100"/>
      <c r="AD19" s="102"/>
      <c r="AE19" s="127"/>
      <c r="AF19" s="127"/>
    </row>
    <row r="20" customFormat="false" ht="159.75" hidden="false" customHeight="true" outlineLevel="0" collapsed="false">
      <c r="A20" s="112"/>
      <c r="B20" s="113"/>
      <c r="C20" s="114"/>
      <c r="D20" s="103" t="s">
        <v>269</v>
      </c>
      <c r="E20" s="104" t="s">
        <v>308</v>
      </c>
      <c r="F20" s="95" t="s">
        <v>263</v>
      </c>
      <c r="G20" s="95"/>
      <c r="H20" s="100" t="s">
        <v>309</v>
      </c>
      <c r="I20" s="96" t="s">
        <v>265</v>
      </c>
      <c r="J20" s="96" t="s">
        <v>265</v>
      </c>
      <c r="K20" s="96" t="s">
        <v>265</v>
      </c>
      <c r="L20" s="98" t="n">
        <v>2</v>
      </c>
      <c r="M20" s="98" t="n">
        <v>4</v>
      </c>
      <c r="N20" s="98" t="n">
        <f aca="false">L20*M20</f>
        <v>8</v>
      </c>
      <c r="O20" s="98" t="str">
        <f aca="false">IF(N20&gt;20,"MUY ALTO",IF(N20&gt;10,"ALTO",IF(N20&gt;5,"MEDIO","BAJO")))</f>
        <v>MEDIO</v>
      </c>
      <c r="P20" s="98" t="n">
        <v>25</v>
      </c>
      <c r="Q20" s="99" t="n">
        <f aca="false">N20*P20</f>
        <v>200</v>
      </c>
      <c r="R20" s="98" t="str">
        <f aca="false">IF(Q20&gt;600,"NO ACEPTABLE",IF(Q20&gt;150,"ACEPTABLE CON CONTROL ESPECIFICO",IF(Q20&gt;40,"MEJORABLE","ACEPTABLE")))</f>
        <v>ACEPTABLE CON CONTROL ESPECIFICO</v>
      </c>
      <c r="S20" s="98" t="s">
        <v>263</v>
      </c>
      <c r="T20" s="98"/>
      <c r="U20" s="98" t="n">
        <v>126</v>
      </c>
      <c r="V20" s="97" t="s">
        <v>310</v>
      </c>
      <c r="W20" s="97"/>
      <c r="X20" s="100"/>
      <c r="Y20" s="100"/>
      <c r="Z20" s="100" t="s">
        <v>311</v>
      </c>
      <c r="AA20" s="100" t="s">
        <v>312</v>
      </c>
      <c r="AB20" s="100"/>
      <c r="AC20" s="100"/>
      <c r="AD20" s="111"/>
      <c r="AE20" s="71"/>
      <c r="AF20" s="71"/>
    </row>
    <row r="21" customFormat="false" ht="129.75" hidden="false" customHeight="true" outlineLevel="0" collapsed="false">
      <c r="A21" s="112"/>
      <c r="B21" s="113"/>
      <c r="C21" s="114"/>
      <c r="D21" s="103" t="s">
        <v>274</v>
      </c>
      <c r="E21" s="104" t="s">
        <v>313</v>
      </c>
      <c r="F21" s="105" t="s">
        <v>263</v>
      </c>
      <c r="G21" s="105"/>
      <c r="H21" s="106" t="s">
        <v>276</v>
      </c>
      <c r="I21" s="107" t="s">
        <v>265</v>
      </c>
      <c r="J21" s="107" t="s">
        <v>265</v>
      </c>
      <c r="K21" s="107" t="s">
        <v>265</v>
      </c>
      <c r="L21" s="108" t="n">
        <v>2</v>
      </c>
      <c r="M21" s="108" t="n">
        <v>4</v>
      </c>
      <c r="N21" s="108" t="n">
        <f aca="false">L21*M21</f>
        <v>8</v>
      </c>
      <c r="O21" s="108" t="str">
        <f aca="false">IF(N21&gt;24,"MUY U15ALTO",IF(N21&gt;10,"ALTO",IF(N21&gt;5,"MEDIO","BAJO")))</f>
        <v>MEDIO</v>
      </c>
      <c r="P21" s="108" t="n">
        <v>25</v>
      </c>
      <c r="Q21" s="109" t="n">
        <f aca="false">N21*P21</f>
        <v>200</v>
      </c>
      <c r="R21" s="98" t="str">
        <f aca="false">IF(Q21&gt;600,"NO ACEPTABLE",IF(Q21&gt;150,"ACEPTABLE CON CONTROL ESPECIFICO",IF(Q21&gt;40,"MEJORABLE","ACEPTABLE")))</f>
        <v>ACEPTABLE CON CONTROL ESPECIFICO</v>
      </c>
      <c r="S21" s="108" t="s">
        <v>263</v>
      </c>
      <c r="T21" s="108"/>
      <c r="U21" s="98" t="n">
        <v>14</v>
      </c>
      <c r="V21" s="106" t="s">
        <v>277</v>
      </c>
      <c r="W21" s="106"/>
      <c r="X21" s="110"/>
      <c r="Y21" s="110"/>
      <c r="Z21" s="110" t="s">
        <v>314</v>
      </c>
      <c r="AA21" s="110"/>
      <c r="AB21" s="110"/>
      <c r="AC21" s="100"/>
      <c r="AD21" s="102"/>
      <c r="AE21" s="71"/>
      <c r="AF21" s="71"/>
    </row>
    <row r="22" customFormat="false" ht="129.75" hidden="false" customHeight="true" outlineLevel="0" collapsed="false">
      <c r="A22" s="112"/>
      <c r="B22" s="113"/>
      <c r="C22" s="114"/>
      <c r="D22" s="103" t="s">
        <v>315</v>
      </c>
      <c r="E22" s="96" t="s">
        <v>316</v>
      </c>
      <c r="F22" s="105" t="s">
        <v>317</v>
      </c>
      <c r="G22" s="105"/>
      <c r="H22" s="97" t="s">
        <v>318</v>
      </c>
      <c r="I22" s="107" t="s">
        <v>265</v>
      </c>
      <c r="J22" s="107" t="s">
        <v>265</v>
      </c>
      <c r="K22" s="107" t="s">
        <v>265</v>
      </c>
      <c r="L22" s="108" t="n">
        <v>2</v>
      </c>
      <c r="M22" s="108" t="n">
        <v>4</v>
      </c>
      <c r="N22" s="108" t="n">
        <f aca="false">L22*M22</f>
        <v>8</v>
      </c>
      <c r="O22" s="108" t="str">
        <f aca="false">IF(N22&gt;24,"MUY U15ALTO",IF(N22&gt;10,"ALTO",IF(N22&gt;5,"MEDIO","BAJO")))</f>
        <v>MEDIO</v>
      </c>
      <c r="P22" s="108" t="n">
        <v>25</v>
      </c>
      <c r="Q22" s="109" t="n">
        <f aca="false">N22*P22</f>
        <v>200</v>
      </c>
      <c r="R22" s="98" t="str">
        <f aca="false">IF(Q22&gt;600,"NO ACEPTABLE",IF(Q22&gt;150,"ACEPTABLE CON CONTROL ESPECIFICO",IF(Q22&gt;40,"MEJORABLE","ACEPTABLE")))</f>
        <v>ACEPTABLE CON CONTROL ESPECIFICO</v>
      </c>
      <c r="S22" s="108" t="s">
        <v>263</v>
      </c>
      <c r="T22" s="108"/>
      <c r="U22" s="98" t="n">
        <v>126</v>
      </c>
      <c r="V22" s="106" t="s">
        <v>319</v>
      </c>
      <c r="W22" s="106"/>
      <c r="X22" s="110"/>
      <c r="Y22" s="110"/>
      <c r="Z22" s="110" t="s">
        <v>320</v>
      </c>
      <c r="AA22" s="110"/>
      <c r="AB22" s="110"/>
      <c r="AC22" s="100"/>
      <c r="AD22" s="102"/>
      <c r="AE22" s="71"/>
      <c r="AF22" s="71"/>
    </row>
    <row r="23" customFormat="false" ht="117" hidden="false" customHeight="true" outlineLevel="0" collapsed="false">
      <c r="A23" s="112"/>
      <c r="B23" s="113"/>
      <c r="C23" s="114"/>
      <c r="D23" s="103" t="s">
        <v>321</v>
      </c>
      <c r="E23" s="118" t="s">
        <v>322</v>
      </c>
      <c r="F23" s="119" t="s">
        <v>263</v>
      </c>
      <c r="G23" s="119"/>
      <c r="H23" s="120" t="s">
        <v>323</v>
      </c>
      <c r="I23" s="120" t="s">
        <v>265</v>
      </c>
      <c r="J23" s="120" t="s">
        <v>265</v>
      </c>
      <c r="K23" s="120" t="s">
        <v>265</v>
      </c>
      <c r="L23" s="121" t="n">
        <v>2</v>
      </c>
      <c r="M23" s="121" t="n">
        <v>3</v>
      </c>
      <c r="N23" s="122" t="n">
        <f aca="false">L23*M23</f>
        <v>6</v>
      </c>
      <c r="O23" s="123" t="str">
        <f aca="false">IF(N23&gt;24,"MUY U15ALTO",IF(N23&gt;10,"ALTO",IF(N23&gt;5,"MEDIO","BAJO")))</f>
        <v>MEDIO</v>
      </c>
      <c r="P23" s="122" t="n">
        <v>60</v>
      </c>
      <c r="Q23" s="124" t="n">
        <f aca="false">N23*P23</f>
        <v>360</v>
      </c>
      <c r="R23" s="98" t="str">
        <f aca="false">IF(Q23&gt;600,"NO ACEPTABLE",IF(Q23&gt;150,"ACEPTABLE CON CONTROL ESPECIFICO",IF(Q23&gt;40,"MEJORABLE","ACEPTABLE")))</f>
        <v>ACEPTABLE CON CONTROL ESPECIFICO</v>
      </c>
      <c r="S23" s="122" t="s">
        <v>263</v>
      </c>
      <c r="T23" s="122"/>
      <c r="U23" s="98" t="n">
        <v>126</v>
      </c>
      <c r="V23" s="120" t="s">
        <v>324</v>
      </c>
      <c r="W23" s="120"/>
      <c r="X23" s="120"/>
      <c r="Y23" s="120"/>
      <c r="Z23" s="118" t="s">
        <v>325</v>
      </c>
      <c r="AA23" s="120"/>
      <c r="AB23" s="125"/>
      <c r="AC23" s="118"/>
      <c r="AD23" s="126"/>
      <c r="AE23" s="127"/>
      <c r="AF23" s="127"/>
    </row>
    <row r="24" customFormat="false" ht="12.75" hidden="false" customHeight="false" outlineLevel="0" collapsed="false">
      <c r="AC24" s="128"/>
      <c r="AD24" s="128"/>
      <c r="AE24" s="128"/>
      <c r="AF24" s="128"/>
    </row>
    <row r="28" customFormat="false" ht="12.75" hidden="false" customHeight="false" outlineLevel="0" collapsed="false">
      <c r="Y28" s="66"/>
    </row>
  </sheetData>
  <mergeCells count="36">
    <mergeCell ref="A1:C4"/>
    <mergeCell ref="D1:W4"/>
    <mergeCell ref="X1:AD1"/>
    <mergeCell ref="AE1:AF13"/>
    <mergeCell ref="X2:AD2"/>
    <mergeCell ref="X3:AD4"/>
    <mergeCell ref="A5:E6"/>
    <mergeCell ref="F5:J6"/>
    <mergeCell ref="L5:P5"/>
    <mergeCell ref="R5:V5"/>
    <mergeCell ref="W5:AB5"/>
    <mergeCell ref="AC5:AD5"/>
    <mergeCell ref="AG5:AG6"/>
    <mergeCell ref="L6:P6"/>
    <mergeCell ref="R6:V6"/>
    <mergeCell ref="W6:AB6"/>
    <mergeCell ref="AC6:AD6"/>
    <mergeCell ref="A7:A8"/>
    <mergeCell ref="B7:B8"/>
    <mergeCell ref="C7:C8"/>
    <mergeCell ref="D7:E7"/>
    <mergeCell ref="F7:G7"/>
    <mergeCell ref="H7:H8"/>
    <mergeCell ref="I7:K7"/>
    <mergeCell ref="L7:R7"/>
    <mergeCell ref="S7:T7"/>
    <mergeCell ref="U7:W7"/>
    <mergeCell ref="X7:AB7"/>
    <mergeCell ref="AC7:AC8"/>
    <mergeCell ref="AD7:AD8"/>
    <mergeCell ref="A9:A13"/>
    <mergeCell ref="B9:B13"/>
    <mergeCell ref="C9:C13"/>
    <mergeCell ref="A14:A23"/>
    <mergeCell ref="B14:B23"/>
    <mergeCell ref="C14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pageBreakPreview" topLeftCell="Q4" colorId="64" zoomScale="82" zoomScaleNormal="100" zoomScalePageLayoutView="82" workbookViewId="0">
      <pane xSplit="0" ySplit="5" topLeftCell="A10" activePane="bottomLeft" state="frozen"/>
      <selection pane="topLeft" activeCell="Q4" activeCellId="0" sqref="Q4"/>
      <selection pane="bottomLeft" activeCell="Y8" activeCellId="0" sqref="Y8:Z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11.13"/>
    <col collapsed="false" customWidth="true" hidden="false" outlineLevel="0" max="2" min="2" style="129" width="7.56"/>
    <col collapsed="false" customWidth="true" hidden="false" outlineLevel="0" max="3" min="3" style="129" width="9.85"/>
    <col collapsed="false" customWidth="true" hidden="false" outlineLevel="0" max="4" min="4" style="129" width="21.56"/>
    <col collapsed="false" customWidth="true" hidden="false" outlineLevel="0" max="5" min="5" style="129" width="15.41"/>
    <col collapsed="false" customWidth="true" hidden="false" outlineLevel="0" max="6" min="6" style="129" width="3.14"/>
    <col collapsed="false" customWidth="true" hidden="false" outlineLevel="0" max="7" min="7" style="129" width="2.99"/>
    <col collapsed="false" customWidth="true" hidden="false" outlineLevel="0" max="8" min="8" style="129" width="3.28"/>
    <col collapsed="false" customWidth="true" hidden="false" outlineLevel="0" max="9" min="9" style="129" width="3.14"/>
    <col collapsed="false" customWidth="true" hidden="false" outlineLevel="0" max="10" min="10" style="129" width="2.56"/>
    <col collapsed="false" customWidth="true" hidden="false" outlineLevel="0" max="11" min="11" style="129" width="3.42"/>
    <col collapsed="false" customWidth="true" hidden="false" outlineLevel="0" max="12" min="12" style="129" width="15.13"/>
    <col collapsed="false" customWidth="true" hidden="false" outlineLevel="0" max="13" min="13" style="129" width="11.13"/>
    <col collapsed="false" customWidth="false" hidden="false" outlineLevel="0" max="14" min="14" style="129" width="11.42"/>
    <col collapsed="false" customWidth="true" hidden="false" outlineLevel="0" max="15" min="15" style="129" width="3.85"/>
    <col collapsed="false" customWidth="true" hidden="false" outlineLevel="0" max="16" min="16" style="130" width="4.41"/>
    <col collapsed="false" customWidth="true" hidden="false" outlineLevel="0" max="17" min="17" style="129" width="4.28"/>
    <col collapsed="false" customWidth="true" hidden="false" outlineLevel="0" max="18" min="18" style="129" width="4.7"/>
    <col collapsed="false" customWidth="true" hidden="false" outlineLevel="0" max="19" min="19" style="129" width="5.13"/>
    <col collapsed="false" customWidth="true" hidden="false" outlineLevel="0" max="20" min="20" style="129" width="3.7"/>
    <col collapsed="false" customWidth="true" hidden="false" outlineLevel="0" max="21" min="21" style="129" width="4.28"/>
    <col collapsed="false" customWidth="true" hidden="false" outlineLevel="0" max="22" min="22" style="129" width="5.99"/>
    <col collapsed="false" customWidth="true" hidden="false" outlineLevel="0" max="23" min="23" style="129" width="8.14"/>
    <col collapsed="false" customWidth="true" hidden="false" outlineLevel="0" max="24" min="24" style="129" width="21.42"/>
    <col collapsed="false" customWidth="true" hidden="false" outlineLevel="0" max="25" min="25" style="129" width="27.85"/>
    <col collapsed="false" customWidth="true" hidden="false" outlineLevel="0" max="26" min="26" style="129" width="15.7"/>
    <col collapsed="false" customWidth="true" hidden="false" outlineLevel="0" max="27" min="27" style="129" width="26.13"/>
    <col collapsed="false" customWidth="true" hidden="false" outlineLevel="0" max="28" min="28" style="129" width="19.56"/>
    <col collapsed="false" customWidth="false" hidden="false" outlineLevel="0" max="257" min="29" style="129" width="11.42"/>
  </cols>
  <sheetData>
    <row r="1" customFormat="false" ht="24.75" hidden="false" customHeight="true" outlineLevel="0" collapsed="false">
      <c r="A1" s="131"/>
      <c r="B1" s="131"/>
      <c r="C1" s="131"/>
      <c r="D1" s="131"/>
      <c r="E1" s="132" t="s">
        <v>326</v>
      </c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3" t="s">
        <v>215</v>
      </c>
      <c r="Z1" s="133"/>
      <c r="AA1" s="133"/>
      <c r="AB1" s="133"/>
    </row>
    <row r="2" customFormat="false" ht="24" hidden="false" customHeight="true" outlineLevel="0" collapsed="false">
      <c r="A2" s="131"/>
      <c r="B2" s="131"/>
      <c r="C2" s="131"/>
      <c r="D2" s="131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3" t="s">
        <v>327</v>
      </c>
      <c r="Z2" s="133"/>
      <c r="AA2" s="133"/>
      <c r="AB2" s="133"/>
    </row>
    <row r="3" customFormat="false" ht="20.25" hidden="false" customHeight="true" outlineLevel="0" collapsed="false">
      <c r="A3" s="131"/>
      <c r="B3" s="131"/>
      <c r="C3" s="131"/>
      <c r="D3" s="131"/>
      <c r="E3" s="134" t="s">
        <v>328</v>
      </c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5" t="s">
        <v>329</v>
      </c>
      <c r="Z3" s="135"/>
      <c r="AA3" s="135"/>
      <c r="AB3" s="135"/>
    </row>
    <row r="4" customFormat="false" ht="48" hidden="false" customHeight="true" outlineLevel="0" collapsed="false">
      <c r="A4" s="131"/>
      <c r="B4" s="131"/>
      <c r="C4" s="131"/>
      <c r="D4" s="131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5"/>
      <c r="Z4" s="135"/>
      <c r="AA4" s="135"/>
      <c r="AB4" s="135"/>
    </row>
    <row r="5" customFormat="false" ht="46.5" hidden="false" customHeight="true" outlineLevel="0" collapsed="false">
      <c r="A5" s="136" t="s">
        <v>330</v>
      </c>
      <c r="B5" s="136"/>
      <c r="C5" s="136"/>
      <c r="D5" s="137" t="s">
        <v>331</v>
      </c>
      <c r="E5" s="138" t="s">
        <v>220</v>
      </c>
      <c r="F5" s="139" t="s">
        <v>221</v>
      </c>
      <c r="G5" s="139"/>
      <c r="H5" s="139"/>
      <c r="I5" s="139"/>
      <c r="J5" s="139"/>
      <c r="K5" s="139" t="s">
        <v>222</v>
      </c>
      <c r="L5" s="139"/>
      <c r="M5" s="139"/>
      <c r="N5" s="139" t="s">
        <v>223</v>
      </c>
      <c r="O5" s="139"/>
      <c r="P5" s="139"/>
      <c r="Q5" s="139"/>
      <c r="R5" s="139"/>
      <c r="S5" s="139"/>
      <c r="T5" s="139"/>
      <c r="U5" s="138" t="s">
        <v>332</v>
      </c>
      <c r="V5" s="138"/>
      <c r="W5" s="138"/>
      <c r="X5" s="139" t="s">
        <v>333</v>
      </c>
      <c r="Y5" s="139"/>
      <c r="Z5" s="139"/>
      <c r="AA5" s="139"/>
      <c r="AB5" s="139"/>
      <c r="AC5" s="140"/>
    </row>
    <row r="6" customFormat="false" ht="48.75" hidden="false" customHeight="true" outlineLevel="0" collapsed="false">
      <c r="A6" s="136"/>
      <c r="B6" s="136"/>
      <c r="C6" s="136"/>
      <c r="D6" s="141" t="s">
        <v>334</v>
      </c>
      <c r="E6" s="141" t="s">
        <v>335</v>
      </c>
      <c r="F6" s="142" t="s">
        <v>336</v>
      </c>
      <c r="G6" s="142"/>
      <c r="H6" s="142"/>
      <c r="I6" s="142"/>
      <c r="J6" s="142"/>
      <c r="K6" s="143" t="s">
        <v>337</v>
      </c>
      <c r="L6" s="143"/>
      <c r="M6" s="143"/>
      <c r="N6" s="144" t="s">
        <v>338</v>
      </c>
      <c r="O6" s="144"/>
      <c r="P6" s="144"/>
      <c r="Q6" s="144"/>
      <c r="R6" s="144"/>
      <c r="S6" s="144"/>
      <c r="T6" s="144"/>
      <c r="U6" s="138"/>
      <c r="V6" s="138"/>
      <c r="W6" s="138"/>
      <c r="X6" s="139"/>
      <c r="Y6" s="139"/>
      <c r="Z6" s="139"/>
      <c r="AA6" s="139"/>
      <c r="AB6" s="139"/>
      <c r="AC6" s="140"/>
    </row>
    <row r="7" customFormat="false" ht="57.75" hidden="false" customHeight="true" outlineLevel="0" collapsed="false">
      <c r="A7" s="145" t="s">
        <v>339</v>
      </c>
      <c r="B7" s="145" t="s">
        <v>340</v>
      </c>
      <c r="C7" s="145" t="s">
        <v>341</v>
      </c>
      <c r="D7" s="145" t="s">
        <v>342</v>
      </c>
      <c r="E7" s="145" t="s">
        <v>233</v>
      </c>
      <c r="F7" s="145" t="n">
        <v>7</v>
      </c>
      <c r="G7" s="145"/>
      <c r="H7" s="145" t="s">
        <v>343</v>
      </c>
      <c r="I7" s="145"/>
      <c r="J7" s="146" t="s">
        <v>344</v>
      </c>
      <c r="K7" s="146"/>
      <c r="L7" s="145" t="s">
        <v>345</v>
      </c>
      <c r="M7" s="145"/>
      <c r="N7" s="145"/>
      <c r="O7" s="147" t="s">
        <v>346</v>
      </c>
      <c r="P7" s="147"/>
      <c r="Q7" s="147"/>
      <c r="R7" s="145" t="s">
        <v>347</v>
      </c>
      <c r="S7" s="145"/>
      <c r="T7" s="148" t="s">
        <v>348</v>
      </c>
      <c r="U7" s="147" t="s">
        <v>349</v>
      </c>
      <c r="V7" s="147"/>
      <c r="W7" s="147" t="s">
        <v>350</v>
      </c>
      <c r="X7" s="149" t="s">
        <v>351</v>
      </c>
      <c r="Y7" s="149"/>
      <c r="Z7" s="149"/>
      <c r="AA7" s="149"/>
      <c r="AB7" s="149"/>
    </row>
    <row r="8" customFormat="false" ht="70.5" hidden="false" customHeight="true" outlineLevel="0" collapsed="false">
      <c r="A8" s="145"/>
      <c r="B8" s="145"/>
      <c r="C8" s="145"/>
      <c r="D8" s="145"/>
      <c r="E8" s="145"/>
      <c r="F8" s="150" t="s">
        <v>352</v>
      </c>
      <c r="G8" s="150" t="s">
        <v>353</v>
      </c>
      <c r="H8" s="136" t="s">
        <v>354</v>
      </c>
      <c r="I8" s="136" t="s">
        <v>199</v>
      </c>
      <c r="J8" s="151" t="s">
        <v>354</v>
      </c>
      <c r="K8" s="152" t="s">
        <v>199</v>
      </c>
      <c r="L8" s="153" t="s">
        <v>355</v>
      </c>
      <c r="M8" s="153" t="s">
        <v>356</v>
      </c>
      <c r="N8" s="153" t="s">
        <v>199</v>
      </c>
      <c r="O8" s="153" t="s">
        <v>357</v>
      </c>
      <c r="P8" s="153" t="s">
        <v>358</v>
      </c>
      <c r="Q8" s="154" t="s">
        <v>359</v>
      </c>
      <c r="R8" s="139" t="s">
        <v>360</v>
      </c>
      <c r="S8" s="147" t="s">
        <v>361</v>
      </c>
      <c r="T8" s="148"/>
      <c r="U8" s="147" t="s">
        <v>360</v>
      </c>
      <c r="V8" s="147" t="s">
        <v>362</v>
      </c>
      <c r="W8" s="147"/>
      <c r="X8" s="155" t="s">
        <v>256</v>
      </c>
      <c r="Y8" s="155" t="s">
        <v>257</v>
      </c>
      <c r="Z8" s="155" t="s">
        <v>363</v>
      </c>
      <c r="AA8" s="155" t="s">
        <v>364</v>
      </c>
      <c r="AB8" s="147" t="s">
        <v>365</v>
      </c>
    </row>
    <row r="9" s="66" customFormat="true" ht="89.25" hidden="false" customHeight="true" outlineLevel="0" collapsed="false">
      <c r="A9" s="148" t="s">
        <v>366</v>
      </c>
      <c r="B9" s="156" t="s">
        <v>367</v>
      </c>
      <c r="C9" s="157" t="s">
        <v>368</v>
      </c>
      <c r="D9" s="158" t="s">
        <v>369</v>
      </c>
      <c r="E9" s="158" t="s">
        <v>370</v>
      </c>
      <c r="F9" s="159" t="s">
        <v>263</v>
      </c>
      <c r="G9" s="160"/>
      <c r="H9" s="157" t="n">
        <v>16</v>
      </c>
      <c r="I9" s="157"/>
      <c r="J9" s="161" t="n">
        <v>8</v>
      </c>
      <c r="K9" s="162"/>
      <c r="L9" s="163" t="s">
        <v>371</v>
      </c>
      <c r="M9" s="163" t="s">
        <v>371</v>
      </c>
      <c r="N9" s="163" t="s">
        <v>371</v>
      </c>
      <c r="O9" s="164" t="n">
        <v>1</v>
      </c>
      <c r="P9" s="164" t="n">
        <v>10</v>
      </c>
      <c r="Q9" s="164" t="n">
        <v>10</v>
      </c>
      <c r="R9" s="164" t="n">
        <f aca="false">O9*P9*Q9</f>
        <v>100</v>
      </c>
      <c r="S9" s="165" t="str">
        <f aca="false">IF(R9&lt;300,"BAJO",IF(R9&lt;600,"MEDIO","ALTO"))</f>
        <v>BAJO</v>
      </c>
      <c r="T9" s="157" t="n">
        <v>3</v>
      </c>
      <c r="U9" s="166" t="n">
        <f aca="false">(R9*T9)</f>
        <v>300</v>
      </c>
      <c r="V9" s="165" t="str">
        <f aca="false">IF(U9&lt;1500,"BAJO",IF(U9&lt;3500,"MEDIO","ALTO"))</f>
        <v>BAJO</v>
      </c>
      <c r="W9" s="167" t="str">
        <f aca="false">IF(U9&lt;1500,"ACEPTABLE, MODERADO",IF(U9&lt;3500,"IMPORTANTE","INTOLERABLE"))</f>
        <v>ACEPTABLE, MODERADO</v>
      </c>
      <c r="X9" s="168" t="s">
        <v>372</v>
      </c>
      <c r="Y9" s="169" t="s">
        <v>373</v>
      </c>
      <c r="Z9" s="170" t="s">
        <v>373</v>
      </c>
      <c r="AA9" s="171" t="s">
        <v>374</v>
      </c>
      <c r="AB9" s="172" t="s">
        <v>375</v>
      </c>
    </row>
    <row r="10" s="66" customFormat="true" ht="111.75" hidden="false" customHeight="true" outlineLevel="0" collapsed="false">
      <c r="A10" s="148"/>
      <c r="B10" s="156" t="s">
        <v>376</v>
      </c>
      <c r="C10" s="173" t="s">
        <v>377</v>
      </c>
      <c r="D10" s="174" t="s">
        <v>378</v>
      </c>
      <c r="E10" s="175" t="s">
        <v>264</v>
      </c>
      <c r="F10" s="159" t="s">
        <v>263</v>
      </c>
      <c r="G10" s="160"/>
      <c r="H10" s="157" t="n">
        <v>16</v>
      </c>
      <c r="I10" s="157"/>
      <c r="J10" s="161" t="n">
        <v>8</v>
      </c>
      <c r="K10" s="162"/>
      <c r="L10" s="176" t="s">
        <v>379</v>
      </c>
      <c r="M10" s="163" t="s">
        <v>371</v>
      </c>
      <c r="N10" s="164" t="s">
        <v>380</v>
      </c>
      <c r="O10" s="164"/>
      <c r="P10" s="164"/>
      <c r="Q10" s="164"/>
      <c r="R10" s="164" t="n">
        <v>280</v>
      </c>
      <c r="S10" s="165" t="str">
        <f aca="false">IF(R10&lt;300,"BAJO",IF(R10&lt;600,"MEDIO","ALTO"))</f>
        <v>BAJO</v>
      </c>
      <c r="T10" s="157" t="n">
        <v>3</v>
      </c>
      <c r="U10" s="166" t="n">
        <f aca="false">(R10*T10)</f>
        <v>840</v>
      </c>
      <c r="V10" s="165" t="str">
        <f aca="false">IF(U10&lt;1500,"BAJO",IF(U10&lt;3500,"MEDIO","ALTO"))</f>
        <v>BAJO</v>
      </c>
      <c r="W10" s="167" t="str">
        <f aca="false">IF(U10&lt;1500,"ACEPTABLE, MODERADO",IF(U10&lt;3500,"IMPORTANTE","INTOLERABLE"))</f>
        <v>ACEPTABLE, MODERADO</v>
      </c>
      <c r="X10" s="169" t="s">
        <v>373</v>
      </c>
      <c r="Y10" s="169" t="s">
        <v>373</v>
      </c>
      <c r="Z10" s="170" t="s">
        <v>381</v>
      </c>
      <c r="AA10" s="177" t="s">
        <v>268</v>
      </c>
      <c r="AB10" s="172" t="s">
        <v>375</v>
      </c>
    </row>
    <row r="11" s="66" customFormat="true" ht="84" hidden="false" customHeight="true" outlineLevel="0" collapsed="false">
      <c r="A11" s="148"/>
      <c r="B11" s="156" t="s">
        <v>382</v>
      </c>
      <c r="C11" s="173" t="s">
        <v>383</v>
      </c>
      <c r="D11" s="176" t="s">
        <v>384</v>
      </c>
      <c r="E11" s="176" t="s">
        <v>385</v>
      </c>
      <c r="F11" s="178"/>
      <c r="G11" s="159" t="s">
        <v>263</v>
      </c>
      <c r="H11" s="157" t="n">
        <v>16</v>
      </c>
      <c r="I11" s="157"/>
      <c r="J11" s="161" t="n">
        <v>8</v>
      </c>
      <c r="K11" s="162"/>
      <c r="L11" s="176" t="s">
        <v>386</v>
      </c>
      <c r="M11" s="163" t="s">
        <v>371</v>
      </c>
      <c r="N11" s="163" t="s">
        <v>371</v>
      </c>
      <c r="O11" s="164" t="n">
        <v>1</v>
      </c>
      <c r="P11" s="164" t="n">
        <v>2</v>
      </c>
      <c r="Q11" s="164" t="n">
        <v>10</v>
      </c>
      <c r="R11" s="164" t="n">
        <f aca="false">O11*P11*Q11</f>
        <v>20</v>
      </c>
      <c r="S11" s="165" t="str">
        <f aca="false">IF(R11&lt;300,"BAJO",IF(R11&lt;600,"MEDIO","ALTO"))</f>
        <v>BAJO</v>
      </c>
      <c r="T11" s="157" t="n">
        <v>3</v>
      </c>
      <c r="U11" s="166" t="n">
        <v>60</v>
      </c>
      <c r="V11" s="165" t="str">
        <f aca="false">IF(U11&lt;1500,"BAJO",IF(U11&lt;3500,"MEDIO","ALTO"))</f>
        <v>BAJO</v>
      </c>
      <c r="W11" s="167" t="str">
        <f aca="false">IF(U11&lt;1500,"ACEPTABLE, MODERADO",IF(U11&lt;3500,"IMPORTANTE","INTOLERABLE"))</f>
        <v>ACEPTABLE, MODERADO</v>
      </c>
      <c r="X11" s="169" t="s">
        <v>387</v>
      </c>
      <c r="Y11" s="169" t="s">
        <v>373</v>
      </c>
      <c r="Z11" s="176" t="s">
        <v>388</v>
      </c>
      <c r="AA11" s="179" t="s">
        <v>389</v>
      </c>
      <c r="AB11" s="172" t="s">
        <v>375</v>
      </c>
    </row>
    <row r="12" s="66" customFormat="true" ht="82.5" hidden="false" customHeight="true" outlineLevel="0" collapsed="false">
      <c r="A12" s="148"/>
      <c r="B12" s="156"/>
      <c r="C12" s="157" t="s">
        <v>390</v>
      </c>
      <c r="D12" s="180" t="s">
        <v>391</v>
      </c>
      <c r="E12" s="181" t="s">
        <v>392</v>
      </c>
      <c r="F12" s="182"/>
      <c r="G12" s="182" t="s">
        <v>263</v>
      </c>
      <c r="H12" s="183" t="n">
        <v>16</v>
      </c>
      <c r="I12" s="183"/>
      <c r="J12" s="184" t="n">
        <v>8</v>
      </c>
      <c r="K12" s="185"/>
      <c r="L12" s="186" t="s">
        <v>371</v>
      </c>
      <c r="M12" s="181" t="s">
        <v>393</v>
      </c>
      <c r="N12" s="186" t="s">
        <v>371</v>
      </c>
      <c r="O12" s="164" t="n">
        <v>1</v>
      </c>
      <c r="P12" s="157" t="n">
        <v>2</v>
      </c>
      <c r="Q12" s="164" t="n">
        <v>10</v>
      </c>
      <c r="R12" s="164" t="n">
        <f aca="false">O12*P12*Q12</f>
        <v>20</v>
      </c>
      <c r="S12" s="165" t="str">
        <f aca="false">IF(R12&lt;300,"BAJO",IF(R12&lt;600,"MEDIO","ALTO"))</f>
        <v>BAJO</v>
      </c>
      <c r="T12" s="157" t="n">
        <v>3</v>
      </c>
      <c r="U12" s="166" t="n">
        <v>60</v>
      </c>
      <c r="V12" s="165" t="str">
        <f aca="false">IF(U12&lt;1500,"BAJO",IF(U12&lt;3500,"MEDIO","ALTO"))</f>
        <v>BAJO</v>
      </c>
      <c r="W12" s="167" t="str">
        <f aca="false">IF(U12&lt;1500,"ACEPTABLE, MODERADO",IF(U12&lt;3500,"IMPORTANTE","INTOLERABLE"))</f>
        <v>ACEPTABLE, MODERADO</v>
      </c>
      <c r="X12" s="168" t="s">
        <v>394</v>
      </c>
      <c r="Y12" s="169" t="s">
        <v>373</v>
      </c>
      <c r="Z12" s="170" t="s">
        <v>373</v>
      </c>
      <c r="AA12" s="171" t="s">
        <v>395</v>
      </c>
      <c r="AB12" s="172" t="s">
        <v>375</v>
      </c>
    </row>
    <row r="13" s="66" customFormat="true" ht="61.5" hidden="false" customHeight="true" outlineLevel="0" collapsed="false">
      <c r="A13" s="148"/>
      <c r="B13" s="156" t="s">
        <v>396</v>
      </c>
      <c r="C13" s="172" t="s">
        <v>397</v>
      </c>
      <c r="D13" s="164" t="s">
        <v>398</v>
      </c>
      <c r="E13" s="158" t="s">
        <v>399</v>
      </c>
      <c r="F13" s="159" t="s">
        <v>263</v>
      </c>
      <c r="G13" s="160"/>
      <c r="H13" s="157" t="n">
        <v>16</v>
      </c>
      <c r="I13" s="157"/>
      <c r="J13" s="161" t="n">
        <v>8</v>
      </c>
      <c r="K13" s="162"/>
      <c r="L13" s="164" t="s">
        <v>400</v>
      </c>
      <c r="M13" s="164" t="s">
        <v>401</v>
      </c>
      <c r="N13" s="164" t="s">
        <v>402</v>
      </c>
      <c r="O13" s="164"/>
      <c r="P13" s="164"/>
      <c r="Q13" s="164"/>
      <c r="R13" s="164" t="n">
        <v>700</v>
      </c>
      <c r="S13" s="187" t="str">
        <f aca="false">IF(R13&lt;300,"BAJO",IF(R13&lt;600,"MEDIO","ALTO"))</f>
        <v>ALTO</v>
      </c>
      <c r="T13" s="157" t="n">
        <v>3</v>
      </c>
      <c r="U13" s="164" t="n">
        <f aca="false">(R13*T13)</f>
        <v>2100</v>
      </c>
      <c r="V13" s="165" t="str">
        <f aca="false">IF(U13&lt;1500,"BAJO",IF(U13&lt;3500,"MEDIO","ALTO"))</f>
        <v>MEDIO</v>
      </c>
      <c r="W13" s="167" t="str">
        <f aca="false">IF(U13&lt;1500,"ACEPTABLE, MODERADO",IF(U13&lt;3500,"IMPORTANTE","INTOLERABLE"))</f>
        <v>IMPORTANTE</v>
      </c>
      <c r="X13" s="169" t="s">
        <v>373</v>
      </c>
      <c r="Y13" s="169" t="s">
        <v>373</v>
      </c>
      <c r="Z13" s="188" t="s">
        <v>403</v>
      </c>
      <c r="AA13" s="171" t="s">
        <v>404</v>
      </c>
      <c r="AB13" s="189" t="s">
        <v>375</v>
      </c>
    </row>
    <row r="14" s="66" customFormat="true" ht="63" hidden="false" customHeight="true" outlineLevel="0" collapsed="false">
      <c r="A14" s="148"/>
      <c r="B14" s="190" t="s">
        <v>405</v>
      </c>
      <c r="C14" s="172" t="s">
        <v>406</v>
      </c>
      <c r="D14" s="191" t="s">
        <v>407</v>
      </c>
      <c r="E14" s="191" t="s">
        <v>408</v>
      </c>
      <c r="F14" s="159" t="s">
        <v>263</v>
      </c>
      <c r="G14" s="160"/>
      <c r="H14" s="157" t="n">
        <v>16</v>
      </c>
      <c r="I14" s="157"/>
      <c r="J14" s="161" t="n">
        <v>8</v>
      </c>
      <c r="K14" s="162"/>
      <c r="L14" s="164" t="s">
        <v>409</v>
      </c>
      <c r="M14" s="163" t="s">
        <v>371</v>
      </c>
      <c r="N14" s="164" t="s">
        <v>410</v>
      </c>
      <c r="O14" s="164" t="n">
        <v>10</v>
      </c>
      <c r="P14" s="164" t="n">
        <v>2</v>
      </c>
      <c r="Q14" s="164" t="n">
        <v>10</v>
      </c>
      <c r="R14" s="164" t="n">
        <f aca="false">O14*P14*Q14</f>
        <v>200</v>
      </c>
      <c r="S14" s="187" t="str">
        <f aca="false">IF(R14&lt;300,"BAJO",IF(R14&lt;600,"MEDIO","ALTO"))</f>
        <v>BAJO</v>
      </c>
      <c r="T14" s="157" t="n">
        <v>3</v>
      </c>
      <c r="U14" s="164" t="n">
        <f aca="false">(R14*T14)</f>
        <v>600</v>
      </c>
      <c r="V14" s="165" t="str">
        <f aca="false">IF(U14&lt;1500,"BAJO",IF(U14&lt;3500,"MEDIO","ALTO"))</f>
        <v>BAJO</v>
      </c>
      <c r="W14" s="167" t="str">
        <f aca="false">IF(U14&lt;1500,"ACEPTABLE, MODERADO",IF(U14&lt;3500,"IMPORTANTE","INTOLERABLE"))</f>
        <v>ACEPTABLE, MODERADO</v>
      </c>
      <c r="X14" s="168" t="s">
        <v>411</v>
      </c>
      <c r="Y14" s="169" t="s">
        <v>373</v>
      </c>
      <c r="Z14" s="188" t="s">
        <v>412</v>
      </c>
      <c r="AA14" s="192" t="s">
        <v>413</v>
      </c>
      <c r="AB14" s="189" t="s">
        <v>375</v>
      </c>
    </row>
    <row r="15" s="66" customFormat="true" ht="125.25" hidden="false" customHeight="true" outlineLevel="0" collapsed="false">
      <c r="A15" s="148"/>
      <c r="B15" s="150" t="s">
        <v>414</v>
      </c>
      <c r="C15" s="164" t="s">
        <v>415</v>
      </c>
      <c r="D15" s="164" t="s">
        <v>416</v>
      </c>
      <c r="E15" s="164" t="s">
        <v>417</v>
      </c>
      <c r="F15" s="159" t="s">
        <v>263</v>
      </c>
      <c r="G15" s="160"/>
      <c r="H15" s="193" t="n">
        <v>16</v>
      </c>
      <c r="I15" s="157"/>
      <c r="J15" s="161" t="n">
        <v>8</v>
      </c>
      <c r="K15" s="162"/>
      <c r="L15" s="164" t="s">
        <v>373</v>
      </c>
      <c r="M15" s="164" t="s">
        <v>418</v>
      </c>
      <c r="N15" s="164" t="s">
        <v>401</v>
      </c>
      <c r="O15" s="164"/>
      <c r="P15" s="164"/>
      <c r="Q15" s="164"/>
      <c r="R15" s="164" t="n">
        <v>1000</v>
      </c>
      <c r="S15" s="165" t="str">
        <f aca="false">IF(R15&lt;300,"BAJO",IF(R15&lt;600,"MEDIO","ALTO"))</f>
        <v>ALTO</v>
      </c>
      <c r="T15" s="157" t="n">
        <v>2</v>
      </c>
      <c r="U15" s="166" t="n">
        <v>2000</v>
      </c>
      <c r="V15" s="165" t="str">
        <f aca="false">IF(U15&lt;1500,"BAJO",IF(U15&lt;3500,"MEDIO","ALTO"))</f>
        <v>MEDIO</v>
      </c>
      <c r="W15" s="167" t="str">
        <f aca="false">IF(U15&lt;1500,"ACEPTABLE, MODERADO",IF(U15&lt;3500,"IMPORTANTE","INTOLERABLE"))</f>
        <v>IMPORTANTE</v>
      </c>
      <c r="X15" s="169" t="s">
        <v>373</v>
      </c>
      <c r="Y15" s="169" t="s">
        <v>373</v>
      </c>
      <c r="Z15" s="191" t="s">
        <v>419</v>
      </c>
      <c r="AA15" s="194" t="s">
        <v>420</v>
      </c>
      <c r="AB15" s="195" t="s">
        <v>375</v>
      </c>
    </row>
    <row r="16" s="66" customFormat="true" ht="122.25" hidden="false" customHeight="true" outlineLevel="0" collapsed="false">
      <c r="A16" s="148"/>
      <c r="B16" s="150" t="s">
        <v>421</v>
      </c>
      <c r="C16" s="164" t="s">
        <v>422</v>
      </c>
      <c r="D16" s="164" t="s">
        <v>423</v>
      </c>
      <c r="E16" s="164" t="s">
        <v>424</v>
      </c>
      <c r="F16" s="159"/>
      <c r="G16" s="196" t="s">
        <v>263</v>
      </c>
      <c r="H16" s="193" t="n">
        <v>16</v>
      </c>
      <c r="I16" s="157"/>
      <c r="J16" s="161" t="n">
        <v>4</v>
      </c>
      <c r="K16" s="162"/>
      <c r="L16" s="164" t="s">
        <v>373</v>
      </c>
      <c r="M16" s="164" t="s">
        <v>373</v>
      </c>
      <c r="N16" s="164" t="s">
        <v>373</v>
      </c>
      <c r="O16" s="164"/>
      <c r="P16" s="164"/>
      <c r="Q16" s="164"/>
      <c r="R16" s="164"/>
      <c r="S16" s="165"/>
      <c r="T16" s="157"/>
      <c r="U16" s="166"/>
      <c r="V16" s="165"/>
      <c r="W16" s="167"/>
      <c r="X16" s="169" t="s">
        <v>373</v>
      </c>
      <c r="Y16" s="169" t="s">
        <v>373</v>
      </c>
      <c r="Z16" s="169" t="s">
        <v>373</v>
      </c>
      <c r="AA16" s="194" t="s">
        <v>425</v>
      </c>
      <c r="AB16" s="195" t="s">
        <v>426</v>
      </c>
    </row>
    <row r="17" customFormat="false" ht="63" hidden="false" customHeight="true" outlineLevel="0" collapsed="false">
      <c r="A17" s="148"/>
      <c r="B17" s="197" t="s">
        <v>427</v>
      </c>
      <c r="C17" s="157" t="s">
        <v>428</v>
      </c>
      <c r="D17" s="191" t="s">
        <v>429</v>
      </c>
      <c r="E17" s="191" t="s">
        <v>430</v>
      </c>
      <c r="F17" s="159" t="s">
        <v>263</v>
      </c>
      <c r="G17" s="157"/>
      <c r="H17" s="157" t="n">
        <v>16</v>
      </c>
      <c r="I17" s="191"/>
      <c r="J17" s="161" t="n">
        <v>8</v>
      </c>
      <c r="K17" s="198"/>
      <c r="L17" s="163" t="s">
        <v>371</v>
      </c>
      <c r="M17" s="199" t="s">
        <v>431</v>
      </c>
      <c r="N17" s="163" t="s">
        <v>432</v>
      </c>
      <c r="O17" s="164" t="n">
        <v>1</v>
      </c>
      <c r="P17" s="164" t="n">
        <v>2</v>
      </c>
      <c r="Q17" s="164" t="n">
        <v>10</v>
      </c>
      <c r="R17" s="164" t="n">
        <f aca="false">O17*P17*Q17</f>
        <v>20</v>
      </c>
      <c r="S17" s="187" t="str">
        <f aca="false">IF(R17&lt;300,"BAJO",IF(R17&lt;600,"MEDIO","ALTO"))</f>
        <v>BAJO</v>
      </c>
      <c r="T17" s="157" t="n">
        <v>3</v>
      </c>
      <c r="U17" s="164" t="n">
        <f aca="false">(R17*T17)</f>
        <v>60</v>
      </c>
      <c r="V17" s="165" t="str">
        <f aca="false">IF(U17&lt;1500,"BAJO",IF(U17&lt;3500,"MEDIO","ALTO"))</f>
        <v>BAJO</v>
      </c>
      <c r="W17" s="167" t="str">
        <f aca="false">IF(U17&lt;1500,"ACEPTABLE, MODERADO",IF(U17&lt;3500,"IMPORTANTE","INTOLERABLE"))</f>
        <v>ACEPTABLE, MODERADO</v>
      </c>
      <c r="X17" s="169" t="s">
        <v>373</v>
      </c>
      <c r="Y17" s="169" t="s">
        <v>373</v>
      </c>
      <c r="Z17" s="170" t="s">
        <v>373</v>
      </c>
      <c r="AA17" s="171" t="s">
        <v>433</v>
      </c>
      <c r="AB17" s="189" t="s">
        <v>375</v>
      </c>
    </row>
    <row r="18" customFormat="false" ht="63" hidden="false" customHeight="true" outlineLevel="0" collapsed="false"/>
    <row r="23" customFormat="false" ht="12.75" hidden="false" customHeight="false" outlineLevel="0" collapsed="false">
      <c r="M23" s="129" t="n">
        <f aca="false">16/36</f>
        <v>0.444444444444444</v>
      </c>
    </row>
  </sheetData>
  <mergeCells count="33">
    <mergeCell ref="A1:D4"/>
    <mergeCell ref="E1:X2"/>
    <mergeCell ref="Y1:AB1"/>
    <mergeCell ref="Y2:AB2"/>
    <mergeCell ref="E3:X4"/>
    <mergeCell ref="Y3:AB4"/>
    <mergeCell ref="A5:C6"/>
    <mergeCell ref="F5:J5"/>
    <mergeCell ref="K5:M5"/>
    <mergeCell ref="N5:T5"/>
    <mergeCell ref="U5:W6"/>
    <mergeCell ref="X5:AB6"/>
    <mergeCell ref="AC5:AC6"/>
    <mergeCell ref="F6:J6"/>
    <mergeCell ref="K6:M6"/>
    <mergeCell ref="N6:T6"/>
    <mergeCell ref="A7:A8"/>
    <mergeCell ref="B7:B8"/>
    <mergeCell ref="C7:C8"/>
    <mergeCell ref="D7:D8"/>
    <mergeCell ref="E7:E8"/>
    <mergeCell ref="F7:G7"/>
    <mergeCell ref="H7:I7"/>
    <mergeCell ref="J7:K7"/>
    <mergeCell ref="L7:N7"/>
    <mergeCell ref="O7:Q7"/>
    <mergeCell ref="R7:S7"/>
    <mergeCell ref="T7:T8"/>
    <mergeCell ref="U7:V7"/>
    <mergeCell ref="W7:W8"/>
    <mergeCell ref="X7:AB7"/>
    <mergeCell ref="A9:A17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91" workbookViewId="0">
      <selection pane="topLeft" activeCell="A5" activeCellId="0" sqref="A5: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16.56"/>
    <col collapsed="false" customWidth="true" hidden="false" outlineLevel="0" max="2" min="2" style="129" width="14.85"/>
    <col collapsed="false" customWidth="true" hidden="false" outlineLevel="0" max="3" min="3" style="129" width="15.41"/>
    <col collapsed="false" customWidth="true" hidden="false" outlineLevel="0" max="4" min="4" style="129" width="18.7"/>
    <col collapsed="false" customWidth="true" hidden="false" outlineLevel="0" max="5" min="5" style="129" width="11.7"/>
    <col collapsed="false" customWidth="true" hidden="false" outlineLevel="0" max="6" min="6" style="129" width="24.28"/>
    <col collapsed="false" customWidth="true" hidden="false" outlineLevel="0" max="7" min="7" style="129" width="11.85"/>
    <col collapsed="false" customWidth="true" hidden="false" outlineLevel="0" max="8" min="8" style="129" width="10.13"/>
    <col collapsed="false" customWidth="true" hidden="false" outlineLevel="0" max="9" min="9" style="129" width="24.85"/>
    <col collapsed="false" customWidth="true" hidden="false" outlineLevel="0" max="10" min="10" style="129" width="12.14"/>
    <col collapsed="false" customWidth="true" hidden="false" outlineLevel="0" max="11" min="11" style="129" width="15.7"/>
    <col collapsed="false" customWidth="true" hidden="false" outlineLevel="0" max="12" min="12" style="129" width="15.28"/>
    <col collapsed="false" customWidth="true" hidden="false" outlineLevel="0" max="13" min="13" style="129" width="5.56"/>
    <col collapsed="false" customWidth="true" hidden="false" outlineLevel="0" max="14" min="14" style="129" width="4.28"/>
    <col collapsed="false" customWidth="true" hidden="false" outlineLevel="0" max="15" min="15" style="129" width="9.14"/>
    <col collapsed="false" customWidth="true" hidden="false" outlineLevel="0" max="16" min="16" style="129" width="11.56"/>
    <col collapsed="false" customWidth="true" hidden="false" outlineLevel="0" max="18" min="17" style="129" width="4.85"/>
    <col collapsed="false" customWidth="true" hidden="false" outlineLevel="0" max="19" min="19" style="129" width="26.28"/>
    <col collapsed="false" customWidth="true" hidden="false" outlineLevel="0" max="20" min="20" style="129" width="5.99"/>
    <col collapsed="false" customWidth="true" hidden="false" outlineLevel="0" max="21" min="21" style="129" width="6.56"/>
    <col collapsed="false" customWidth="true" hidden="false" outlineLevel="0" max="22" min="22" style="129" width="15.13"/>
    <col collapsed="false" customWidth="true" hidden="false" outlineLevel="0" max="23" min="23" style="129" width="27.42"/>
    <col collapsed="false" customWidth="false" hidden="false" outlineLevel="0" max="24" min="24" style="129" width="11.42"/>
    <col collapsed="false" customWidth="true" hidden="false" outlineLevel="0" max="25" min="25" style="129" width="23.56"/>
    <col collapsed="false" customWidth="true" hidden="false" outlineLevel="0" max="26" min="26" style="130" width="16.84"/>
    <col collapsed="false" customWidth="true" hidden="false" outlineLevel="0" max="27" min="27" style="129" width="29.56"/>
    <col collapsed="false" customWidth="true" hidden="false" outlineLevel="0" max="28" min="28" style="129" width="16.7"/>
    <col collapsed="false" customWidth="true" hidden="false" outlineLevel="0" max="29" min="29" style="129" width="17.14"/>
    <col collapsed="false" customWidth="true" hidden="false" outlineLevel="0" max="30" min="30" style="129" width="22.7"/>
    <col collapsed="false" customWidth="true" hidden="false" outlineLevel="0" max="31" min="31" style="129" width="15.7"/>
    <col collapsed="false" customWidth="true" hidden="false" outlineLevel="0" max="32" min="32" style="129" width="26.13"/>
    <col collapsed="false" customWidth="true" hidden="false" outlineLevel="0" max="33" min="33" style="129" width="19.56"/>
    <col collapsed="false" customWidth="false" hidden="false" outlineLevel="0" max="257" min="34" style="129" width="11.42"/>
  </cols>
  <sheetData>
    <row r="1" customFormat="false" ht="24.75" hidden="false" customHeight="true" outlineLevel="0" collapsed="false">
      <c r="A1" s="200"/>
      <c r="B1" s="200"/>
      <c r="C1" s="200"/>
      <c r="D1" s="201" t="s">
        <v>326</v>
      </c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2" t="s">
        <v>434</v>
      </c>
      <c r="Z1" s="202"/>
      <c r="AA1" s="202"/>
      <c r="AB1" s="202"/>
      <c r="AC1" s="202"/>
      <c r="AD1" s="202"/>
      <c r="AE1" s="202"/>
      <c r="AF1" s="203"/>
      <c r="AG1" s="203"/>
    </row>
    <row r="2" customFormat="false" ht="42.75" hidden="false" customHeight="true" outlineLevel="0" collapsed="false">
      <c r="A2" s="200"/>
      <c r="B2" s="200"/>
      <c r="C2" s="200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4" t="s">
        <v>435</v>
      </c>
      <c r="Z2" s="204"/>
      <c r="AA2" s="204"/>
      <c r="AB2" s="204"/>
      <c r="AC2" s="204"/>
      <c r="AD2" s="204"/>
      <c r="AE2" s="204"/>
      <c r="AF2" s="203"/>
      <c r="AG2" s="203"/>
    </row>
    <row r="3" customFormat="false" ht="20.25" hidden="false" customHeight="true" outlineLevel="0" collapsed="false">
      <c r="A3" s="200"/>
      <c r="B3" s="200"/>
      <c r="C3" s="200"/>
      <c r="D3" s="205" t="s">
        <v>328</v>
      </c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6" t="s">
        <v>436</v>
      </c>
      <c r="Z3" s="206"/>
      <c r="AA3" s="206"/>
      <c r="AB3" s="206"/>
      <c r="AC3" s="206"/>
      <c r="AD3" s="206"/>
      <c r="AE3" s="206"/>
      <c r="AF3" s="203"/>
      <c r="AG3" s="203"/>
    </row>
    <row r="4" customFormat="false" ht="19.5" hidden="false" customHeight="true" outlineLevel="0" collapsed="false">
      <c r="A4" s="200"/>
      <c r="B4" s="200"/>
      <c r="C4" s="200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6"/>
      <c r="Z4" s="206"/>
      <c r="AA4" s="206"/>
      <c r="AB4" s="206"/>
      <c r="AC4" s="206"/>
      <c r="AD4" s="206"/>
      <c r="AE4" s="206"/>
      <c r="AF4" s="203"/>
      <c r="AG4" s="203"/>
    </row>
    <row r="5" customFormat="false" ht="12.75" hidden="false" customHeight="true" outlineLevel="0" collapsed="false">
      <c r="A5" s="207" t="s">
        <v>437</v>
      </c>
      <c r="B5" s="207"/>
      <c r="C5" s="207"/>
      <c r="D5" s="207"/>
      <c r="E5" s="207"/>
      <c r="F5" s="207"/>
      <c r="G5" s="208" t="s">
        <v>438</v>
      </c>
      <c r="H5" s="208"/>
      <c r="I5" s="208"/>
      <c r="J5" s="208"/>
      <c r="K5" s="208"/>
      <c r="L5" s="209" t="s">
        <v>220</v>
      </c>
      <c r="M5" s="210" t="s">
        <v>221</v>
      </c>
      <c r="N5" s="210"/>
      <c r="O5" s="210"/>
      <c r="P5" s="210"/>
      <c r="Q5" s="210"/>
      <c r="R5" s="210"/>
      <c r="S5" s="210" t="s">
        <v>222</v>
      </c>
      <c r="T5" s="210"/>
      <c r="U5" s="210"/>
      <c r="V5" s="210"/>
      <c r="W5" s="210"/>
      <c r="X5" s="211" t="s">
        <v>223</v>
      </c>
      <c r="Y5" s="211"/>
      <c r="Z5" s="211"/>
      <c r="AA5" s="211"/>
      <c r="AB5" s="211"/>
      <c r="AC5" s="211"/>
      <c r="AD5" s="212" t="s">
        <v>224</v>
      </c>
      <c r="AE5" s="212"/>
      <c r="AF5" s="203"/>
      <c r="AG5" s="203"/>
      <c r="AH5" s="140"/>
    </row>
    <row r="6" customFormat="false" ht="15" hidden="false" customHeight="true" outlineLevel="0" collapsed="false">
      <c r="A6" s="207"/>
      <c r="B6" s="207"/>
      <c r="C6" s="207"/>
      <c r="D6" s="207"/>
      <c r="E6" s="207"/>
      <c r="F6" s="207"/>
      <c r="G6" s="208"/>
      <c r="H6" s="208"/>
      <c r="I6" s="208"/>
      <c r="J6" s="208"/>
      <c r="K6" s="208"/>
      <c r="L6" s="213" t="s">
        <v>335</v>
      </c>
      <c r="M6" s="214" t="s">
        <v>439</v>
      </c>
      <c r="N6" s="214"/>
      <c r="O6" s="214"/>
      <c r="P6" s="214"/>
      <c r="Q6" s="214"/>
      <c r="R6" s="214"/>
      <c r="S6" s="215" t="s">
        <v>440</v>
      </c>
      <c r="T6" s="215"/>
      <c r="U6" s="215"/>
      <c r="V6" s="215"/>
      <c r="W6" s="215"/>
      <c r="X6" s="216" t="s">
        <v>338</v>
      </c>
      <c r="Y6" s="216"/>
      <c r="Z6" s="216"/>
      <c r="AA6" s="216"/>
      <c r="AB6" s="216"/>
      <c r="AC6" s="216"/>
      <c r="AD6" s="212" t="s">
        <v>441</v>
      </c>
      <c r="AE6" s="212"/>
      <c r="AF6" s="203"/>
      <c r="AG6" s="203"/>
      <c r="AH6" s="140"/>
    </row>
    <row r="7" customFormat="false" ht="87" hidden="false" customHeight="true" outlineLevel="0" collapsed="false">
      <c r="A7" s="217" t="s">
        <v>442</v>
      </c>
      <c r="B7" s="217" t="s">
        <v>443</v>
      </c>
      <c r="C7" s="217" t="s">
        <v>444</v>
      </c>
      <c r="D7" s="218" t="s">
        <v>231</v>
      </c>
      <c r="E7" s="218"/>
      <c r="F7" s="218"/>
      <c r="G7" s="219" t="s">
        <v>232</v>
      </c>
      <c r="H7" s="219"/>
      <c r="I7" s="217" t="s">
        <v>233</v>
      </c>
      <c r="J7" s="217" t="s">
        <v>234</v>
      </c>
      <c r="K7" s="217"/>
      <c r="L7" s="217"/>
      <c r="M7" s="219" t="s">
        <v>235</v>
      </c>
      <c r="N7" s="219"/>
      <c r="O7" s="219"/>
      <c r="P7" s="219"/>
      <c r="Q7" s="219"/>
      <c r="R7" s="219"/>
      <c r="S7" s="219"/>
      <c r="T7" s="219" t="s">
        <v>236</v>
      </c>
      <c r="U7" s="219"/>
      <c r="V7" s="220" t="s">
        <v>237</v>
      </c>
      <c r="W7" s="220"/>
      <c r="X7" s="220"/>
      <c r="Y7" s="221" t="s">
        <v>238</v>
      </c>
      <c r="Z7" s="221"/>
      <c r="AA7" s="221"/>
      <c r="AB7" s="221"/>
      <c r="AC7" s="221"/>
      <c r="AD7" s="222"/>
      <c r="AE7" s="222"/>
      <c r="AF7" s="203"/>
      <c r="AG7" s="203"/>
    </row>
    <row r="8" customFormat="false" ht="107.25" hidden="false" customHeight="true" outlineLevel="0" collapsed="false">
      <c r="A8" s="217"/>
      <c r="B8" s="217"/>
      <c r="C8" s="217"/>
      <c r="D8" s="223" t="s">
        <v>1</v>
      </c>
      <c r="E8" s="223"/>
      <c r="F8" s="224" t="s">
        <v>9</v>
      </c>
      <c r="G8" s="217" t="s">
        <v>241</v>
      </c>
      <c r="H8" s="225" t="s">
        <v>242</v>
      </c>
      <c r="I8" s="217"/>
      <c r="J8" s="223" t="s">
        <v>243</v>
      </c>
      <c r="K8" s="223" t="s">
        <v>244</v>
      </c>
      <c r="L8" s="223" t="s">
        <v>245</v>
      </c>
      <c r="M8" s="223" t="s">
        <v>246</v>
      </c>
      <c r="N8" s="226" t="s">
        <v>247</v>
      </c>
      <c r="O8" s="227" t="s">
        <v>248</v>
      </c>
      <c r="P8" s="227" t="s">
        <v>249</v>
      </c>
      <c r="Q8" s="228" t="s">
        <v>250</v>
      </c>
      <c r="R8" s="228" t="s">
        <v>251</v>
      </c>
      <c r="S8" s="229" t="s">
        <v>252</v>
      </c>
      <c r="T8" s="230" t="s">
        <v>241</v>
      </c>
      <c r="U8" s="230" t="s">
        <v>242</v>
      </c>
      <c r="V8" s="230" t="s">
        <v>253</v>
      </c>
      <c r="W8" s="230" t="s">
        <v>254</v>
      </c>
      <c r="X8" s="230" t="s">
        <v>255</v>
      </c>
      <c r="Y8" s="230" t="s">
        <v>256</v>
      </c>
      <c r="Z8" s="230" t="s">
        <v>257</v>
      </c>
      <c r="AA8" s="230" t="s">
        <v>258</v>
      </c>
      <c r="AB8" s="230" t="s">
        <v>259</v>
      </c>
      <c r="AC8" s="231" t="s">
        <v>260</v>
      </c>
      <c r="AD8" s="222"/>
      <c r="AE8" s="222"/>
      <c r="AF8" s="203"/>
      <c r="AG8" s="203"/>
    </row>
    <row r="9" s="66" customFormat="true" ht="89.25" hidden="false" customHeight="true" outlineLevel="0" collapsed="false">
      <c r="A9" s="232" t="s">
        <v>445</v>
      </c>
      <c r="B9" s="233" t="s">
        <v>446</v>
      </c>
      <c r="C9" s="234" t="s">
        <v>447</v>
      </c>
      <c r="D9" s="235" t="s">
        <v>421</v>
      </c>
      <c r="E9" s="235"/>
      <c r="F9" s="234" t="s">
        <v>448</v>
      </c>
      <c r="G9" s="236" t="s">
        <v>263</v>
      </c>
      <c r="H9" s="236"/>
      <c r="I9" s="237" t="s">
        <v>449</v>
      </c>
      <c r="J9" s="237" t="s">
        <v>265</v>
      </c>
      <c r="K9" s="237" t="s">
        <v>450</v>
      </c>
      <c r="L9" s="237" t="s">
        <v>451</v>
      </c>
      <c r="M9" s="238" t="n">
        <v>6</v>
      </c>
      <c r="N9" s="238" t="n">
        <v>2</v>
      </c>
      <c r="O9" s="238" t="n">
        <f aca="false">M9*N9</f>
        <v>12</v>
      </c>
      <c r="P9" s="238" t="str">
        <f aca="false">IF(O9&gt;24,"MUY U15ALTO",IF(O9&gt;10,"ALTO",IF(O9&gt;5,"MEDIO","BAJO")))</f>
        <v>ALTO</v>
      </c>
      <c r="Q9" s="238" t="n">
        <v>10</v>
      </c>
      <c r="R9" s="238" t="n">
        <f aca="false">O9*Q9</f>
        <v>120</v>
      </c>
      <c r="S9" s="238" t="str">
        <f aca="false">IF(R9&gt;600,"SITUACION CRITICA",IF(R9&gt;150,"corregir y adaptar medidas de control",IF(R9&gt;40,"mejorar si es posible","mantener medidas de control")))</f>
        <v>mejorar si es posible</v>
      </c>
      <c r="T9" s="238" t="s">
        <v>263</v>
      </c>
      <c r="U9" s="238"/>
      <c r="V9" s="238" t="n">
        <v>8</v>
      </c>
      <c r="W9" s="237" t="s">
        <v>452</v>
      </c>
      <c r="X9" s="237"/>
      <c r="Y9" s="237" t="s">
        <v>265</v>
      </c>
      <c r="Z9" s="237" t="s">
        <v>265</v>
      </c>
      <c r="AA9" s="239" t="s">
        <v>453</v>
      </c>
      <c r="AB9" s="237" t="s">
        <v>454</v>
      </c>
      <c r="AC9" s="240" t="s">
        <v>455</v>
      </c>
      <c r="AD9" s="241"/>
      <c r="AE9" s="242"/>
      <c r="AF9" s="203"/>
      <c r="AG9" s="203"/>
    </row>
    <row r="10" s="66" customFormat="true" ht="109.5" hidden="false" customHeight="true" outlineLevel="0" collapsed="false">
      <c r="A10" s="232"/>
      <c r="B10" s="233"/>
      <c r="C10" s="234" t="s">
        <v>456</v>
      </c>
      <c r="D10" s="243" t="s">
        <v>376</v>
      </c>
      <c r="E10" s="243"/>
      <c r="F10" s="244" t="s">
        <v>457</v>
      </c>
      <c r="G10" s="245" t="s">
        <v>263</v>
      </c>
      <c r="H10" s="236"/>
      <c r="I10" s="246" t="s">
        <v>458</v>
      </c>
      <c r="J10" s="244" t="s">
        <v>265</v>
      </c>
      <c r="K10" s="244" t="s">
        <v>459</v>
      </c>
      <c r="L10" s="244" t="s">
        <v>460</v>
      </c>
      <c r="M10" s="247" t="n">
        <v>6</v>
      </c>
      <c r="N10" s="238" t="n">
        <v>3</v>
      </c>
      <c r="O10" s="238" t="n">
        <f aca="false">M10*N10</f>
        <v>18</v>
      </c>
      <c r="P10" s="238" t="str">
        <f aca="false">IF(O10&gt;24,"MUY U15ALTO",IF(O10&gt;10,"ALTO",IF(O10&gt;5,"MEDIO","BAJO")))</f>
        <v>ALTO</v>
      </c>
      <c r="Q10" s="238" t="n">
        <v>10</v>
      </c>
      <c r="R10" s="238" t="n">
        <f aca="false">O10*Q10</f>
        <v>180</v>
      </c>
      <c r="S10" s="238" t="str">
        <f aca="false">IF(R10&gt;600,"SITUACION CRITICA",IF(R10&gt;150,"corregir y adaptar medidas de control",IF(R10&gt;40,"mejorar si es posible","mantener medidas de control")))</f>
        <v>corregir y adaptar medidas de control</v>
      </c>
      <c r="T10" s="238" t="s">
        <v>263</v>
      </c>
      <c r="U10" s="238"/>
      <c r="V10" s="238" t="n">
        <v>8</v>
      </c>
      <c r="W10" s="244" t="s">
        <v>452</v>
      </c>
      <c r="X10" s="244"/>
      <c r="Y10" s="237" t="s">
        <v>265</v>
      </c>
      <c r="Z10" s="237" t="s">
        <v>461</v>
      </c>
      <c r="AA10" s="239" t="s">
        <v>462</v>
      </c>
      <c r="AB10" s="248" t="s">
        <v>463</v>
      </c>
      <c r="AC10" s="240" t="s">
        <v>464</v>
      </c>
      <c r="AD10" s="249"/>
      <c r="AE10" s="250"/>
      <c r="AF10" s="203"/>
      <c r="AG10" s="203"/>
    </row>
    <row r="11" s="66" customFormat="true" ht="121.5" hidden="false" customHeight="true" outlineLevel="0" collapsed="false">
      <c r="A11" s="232"/>
      <c r="B11" s="233"/>
      <c r="C11" s="234" t="s">
        <v>465</v>
      </c>
      <c r="D11" s="243"/>
      <c r="E11" s="243"/>
      <c r="F11" s="244" t="s">
        <v>466</v>
      </c>
      <c r="G11" s="236" t="s">
        <v>263</v>
      </c>
      <c r="H11" s="236"/>
      <c r="I11" s="244" t="s">
        <v>467</v>
      </c>
      <c r="J11" s="244" t="s">
        <v>265</v>
      </c>
      <c r="K11" s="244" t="s">
        <v>265</v>
      </c>
      <c r="L11" s="244" t="s">
        <v>468</v>
      </c>
      <c r="M11" s="247" t="n">
        <v>2</v>
      </c>
      <c r="N11" s="238" t="n">
        <v>4</v>
      </c>
      <c r="O11" s="238" t="n">
        <f aca="false">M11*N11</f>
        <v>8</v>
      </c>
      <c r="P11" s="238" t="str">
        <f aca="false">IF(O11&gt;24,"MUY U15ALTO",IF(O11&gt;10,"ALTO",IF(O11&gt;5,"MEDIO","BAJO")))</f>
        <v>MEDIO</v>
      </c>
      <c r="Q11" s="238" t="n">
        <v>10</v>
      </c>
      <c r="R11" s="238" t="n">
        <f aca="false">O11*Q11</f>
        <v>80</v>
      </c>
      <c r="S11" s="238" t="str">
        <f aca="false">IF(R11&gt;600,"SITUACION CRITICA",IF(R11&gt;150,"corregir y adaptar medidas de control",IF(R11&gt;40,"mejorar si es posible","mantener medidas de control")))</f>
        <v>mejorar si es posible</v>
      </c>
      <c r="T11" s="238" t="s">
        <v>263</v>
      </c>
      <c r="U11" s="238"/>
      <c r="V11" s="238" t="n">
        <v>8</v>
      </c>
      <c r="W11" s="244" t="s">
        <v>469</v>
      </c>
      <c r="X11" s="244"/>
      <c r="Y11" s="237" t="s">
        <v>470</v>
      </c>
      <c r="Z11" s="237" t="s">
        <v>265</v>
      </c>
      <c r="AA11" s="239" t="s">
        <v>471</v>
      </c>
      <c r="AB11" s="248" t="s">
        <v>265</v>
      </c>
      <c r="AC11" s="240" t="s">
        <v>472</v>
      </c>
      <c r="AD11" s="249"/>
      <c r="AE11" s="250"/>
      <c r="AF11" s="203"/>
      <c r="AG11" s="203"/>
    </row>
    <row r="12" s="66" customFormat="true" ht="117" hidden="false" customHeight="true" outlineLevel="0" collapsed="false">
      <c r="A12" s="232"/>
      <c r="B12" s="233"/>
      <c r="C12" s="234" t="s">
        <v>473</v>
      </c>
      <c r="D12" s="243"/>
      <c r="E12" s="243"/>
      <c r="F12" s="251" t="s">
        <v>474</v>
      </c>
      <c r="G12" s="236" t="s">
        <v>263</v>
      </c>
      <c r="H12" s="236"/>
      <c r="I12" s="246" t="s">
        <v>264</v>
      </c>
      <c r="J12" s="251" t="s">
        <v>475</v>
      </c>
      <c r="K12" s="251" t="s">
        <v>265</v>
      </c>
      <c r="L12" s="251" t="s">
        <v>476</v>
      </c>
      <c r="M12" s="252" t="n">
        <v>2</v>
      </c>
      <c r="N12" s="238" t="n">
        <v>4</v>
      </c>
      <c r="O12" s="238" t="n">
        <f aca="false">M12*N12</f>
        <v>8</v>
      </c>
      <c r="P12" s="238" t="str">
        <f aca="false">IF(O12&gt;20,"MUY ALTO",IF(O12&gt;10,"ALTO",IF(O12&gt;5,"MEDIO","BAJO")))</f>
        <v>MEDIO</v>
      </c>
      <c r="Q12" s="238" t="n">
        <v>10</v>
      </c>
      <c r="R12" s="238" t="n">
        <f aca="false">O12*Q12</f>
        <v>80</v>
      </c>
      <c r="S12" s="238" t="str">
        <f aca="false">IF(R12&gt;600,"SITUACION CRITICA",IF(R12&gt;150,"corregir y adaptar medidas de control",IF(R12&gt;40,"mejorar si es posible","mantener medidas de control")))</f>
        <v>mejorar si es posible</v>
      </c>
      <c r="T12" s="238" t="s">
        <v>263</v>
      </c>
      <c r="U12" s="238"/>
      <c r="V12" s="238" t="n">
        <v>8</v>
      </c>
      <c r="W12" s="251" t="s">
        <v>477</v>
      </c>
      <c r="X12" s="251"/>
      <c r="Y12" s="253" t="s">
        <v>265</v>
      </c>
      <c r="Z12" s="253" t="s">
        <v>478</v>
      </c>
      <c r="AA12" s="239" t="s">
        <v>268</v>
      </c>
      <c r="AB12" s="240" t="s">
        <v>265</v>
      </c>
      <c r="AC12" s="240" t="s">
        <v>265</v>
      </c>
      <c r="AD12" s="254"/>
      <c r="AE12" s="255"/>
      <c r="AF12" s="203"/>
      <c r="AG12" s="203"/>
    </row>
    <row r="13" s="66" customFormat="true" ht="111.75" hidden="false" customHeight="true" outlineLevel="0" collapsed="false">
      <c r="A13" s="232"/>
      <c r="B13" s="233"/>
      <c r="C13" s="234" t="s">
        <v>479</v>
      </c>
      <c r="D13" s="256" t="s">
        <v>414</v>
      </c>
      <c r="E13" s="256"/>
      <c r="F13" s="246" t="s">
        <v>480</v>
      </c>
      <c r="G13" s="236" t="s">
        <v>263</v>
      </c>
      <c r="H13" s="236"/>
      <c r="I13" s="251" t="s">
        <v>417</v>
      </c>
      <c r="J13" s="246" t="s">
        <v>265</v>
      </c>
      <c r="K13" s="246" t="s">
        <v>481</v>
      </c>
      <c r="L13" s="246" t="s">
        <v>482</v>
      </c>
      <c r="M13" s="252" t="n">
        <v>6</v>
      </c>
      <c r="N13" s="238" t="n">
        <v>1</v>
      </c>
      <c r="O13" s="238" t="n">
        <f aca="false">M13*N13</f>
        <v>6</v>
      </c>
      <c r="P13" s="238" t="str">
        <f aca="false">IF(O13&gt;20,"MUY ALTO",IF(O13&gt;10,"ALTO",IF(O13&gt;5,"MEDIO","BAJO")))</f>
        <v>MEDIO</v>
      </c>
      <c r="Q13" s="238" t="n">
        <v>10</v>
      </c>
      <c r="R13" s="238" t="n">
        <f aca="false">O13*Q13</f>
        <v>60</v>
      </c>
      <c r="S13" s="238" t="str">
        <f aca="false">IF(R13&gt;600,"SITUACION CRITICA",IF(R13&gt;150,"corregir y adaptar medidas de control",IF(R13&gt;40,"mejorar si es posible","mantener medidas de control")))</f>
        <v>mejorar si es posible</v>
      </c>
      <c r="T13" s="238" t="s">
        <v>263</v>
      </c>
      <c r="U13" s="238"/>
      <c r="V13" s="238" t="n">
        <v>8</v>
      </c>
      <c r="W13" s="251" t="s">
        <v>483</v>
      </c>
      <c r="X13" s="251"/>
      <c r="Y13" s="253" t="s">
        <v>265</v>
      </c>
      <c r="Z13" s="253" t="s">
        <v>265</v>
      </c>
      <c r="AA13" s="253" t="s">
        <v>484</v>
      </c>
      <c r="AB13" s="253" t="s">
        <v>265</v>
      </c>
      <c r="AC13" s="240" t="s">
        <v>265</v>
      </c>
      <c r="AD13" s="254"/>
      <c r="AE13" s="255"/>
      <c r="AF13" s="203"/>
      <c r="AG13" s="203"/>
    </row>
    <row r="14" s="260" customFormat="true" ht="159.75" hidden="false" customHeight="true" outlineLevel="0" collapsed="false">
      <c r="A14" s="232"/>
      <c r="B14" s="233"/>
      <c r="C14" s="234" t="s">
        <v>485</v>
      </c>
      <c r="D14" s="257" t="s">
        <v>486</v>
      </c>
      <c r="E14" s="257"/>
      <c r="F14" s="246" t="s">
        <v>487</v>
      </c>
      <c r="G14" s="236" t="s">
        <v>263</v>
      </c>
      <c r="H14" s="236"/>
      <c r="I14" s="238" t="s">
        <v>370</v>
      </c>
      <c r="J14" s="246" t="s">
        <v>265</v>
      </c>
      <c r="K14" s="246" t="s">
        <v>488</v>
      </c>
      <c r="L14" s="246" t="s">
        <v>489</v>
      </c>
      <c r="M14" s="252" t="n">
        <v>2</v>
      </c>
      <c r="N14" s="238" t="n">
        <v>4</v>
      </c>
      <c r="O14" s="238" t="n">
        <f aca="false">M14*N14</f>
        <v>8</v>
      </c>
      <c r="P14" s="238" t="str">
        <f aca="false">IF(O14&gt;20,"MUY ALTO",IF(O14&gt;10,"ALTO",IF(O14&gt;5,"MEDIO","BAJO")))</f>
        <v>MEDIO</v>
      </c>
      <c r="Q14" s="238" t="n">
        <v>10</v>
      </c>
      <c r="R14" s="238" t="n">
        <f aca="false">O14*Q14</f>
        <v>80</v>
      </c>
      <c r="S14" s="238" t="str">
        <f aca="false">IF(R14&gt;600,"SITUACION CRITICA",IF(R14&gt;150,"corregir y adaptar medidas de control",IF(R14&gt;40,"mejorar si es posible","mantener medidas de control")))</f>
        <v>mejorar si es posible</v>
      </c>
      <c r="T14" s="238" t="s">
        <v>263</v>
      </c>
      <c r="U14" s="238"/>
      <c r="V14" s="238" t="n">
        <v>8</v>
      </c>
      <c r="W14" s="251" t="s">
        <v>490</v>
      </c>
      <c r="X14" s="251"/>
      <c r="Y14" s="253" t="s">
        <v>491</v>
      </c>
      <c r="Z14" s="253" t="s">
        <v>265</v>
      </c>
      <c r="AA14" s="253" t="s">
        <v>492</v>
      </c>
      <c r="AB14" s="253" t="s">
        <v>493</v>
      </c>
      <c r="AC14" s="253" t="s">
        <v>375</v>
      </c>
      <c r="AD14" s="258"/>
      <c r="AE14" s="259"/>
      <c r="AF14" s="203"/>
      <c r="AG14" s="203"/>
    </row>
    <row r="15" s="66" customFormat="true" ht="168" hidden="false" customHeight="true" outlineLevel="0" collapsed="false">
      <c r="A15" s="232"/>
      <c r="B15" s="233"/>
      <c r="C15" s="234" t="s">
        <v>494</v>
      </c>
      <c r="D15" s="256" t="s">
        <v>6</v>
      </c>
      <c r="E15" s="256"/>
      <c r="F15" s="251" t="s">
        <v>495</v>
      </c>
      <c r="G15" s="236" t="s">
        <v>263</v>
      </c>
      <c r="H15" s="236"/>
      <c r="I15" s="251" t="s">
        <v>399</v>
      </c>
      <c r="J15" s="246" t="s">
        <v>265</v>
      </c>
      <c r="K15" s="246" t="s">
        <v>265</v>
      </c>
      <c r="L15" s="246" t="s">
        <v>496</v>
      </c>
      <c r="M15" s="252" t="n">
        <v>2</v>
      </c>
      <c r="N15" s="238" t="n">
        <v>4</v>
      </c>
      <c r="O15" s="238" t="n">
        <f aca="false">M15*N15</f>
        <v>8</v>
      </c>
      <c r="P15" s="238" t="str">
        <f aca="false">IF(O15&gt;20,"MUY ALTO",IF(O15&gt;10,"ALTO",IF(O15&gt;5,"MEDIO","BAJO")))</f>
        <v>MEDIO</v>
      </c>
      <c r="Q15" s="238" t="n">
        <v>10</v>
      </c>
      <c r="R15" s="238" t="n">
        <f aca="false">O15*Q15</f>
        <v>80</v>
      </c>
      <c r="S15" s="238" t="str">
        <f aca="false">IF(R15&gt;600,"SITUACION CRITICA",IF(R15&gt;150,"corregir y adaptar medidas de control",IF(R15&gt;40,"mejorar si es posible","mantener medidas de control")))</f>
        <v>mejorar si es posible</v>
      </c>
      <c r="T15" s="238" t="s">
        <v>263</v>
      </c>
      <c r="U15" s="238"/>
      <c r="V15" s="238" t="n">
        <v>8</v>
      </c>
      <c r="W15" s="251" t="s">
        <v>497</v>
      </c>
      <c r="X15" s="251"/>
      <c r="Y15" s="253" t="s">
        <v>265</v>
      </c>
      <c r="Z15" s="253" t="s">
        <v>498</v>
      </c>
      <c r="AA15" s="253" t="s">
        <v>499</v>
      </c>
      <c r="AB15" s="253" t="s">
        <v>265</v>
      </c>
      <c r="AC15" s="253" t="s">
        <v>265</v>
      </c>
      <c r="AD15" s="241"/>
      <c r="AE15" s="241"/>
      <c r="AF15" s="203"/>
      <c r="AG15" s="203"/>
    </row>
    <row r="16" s="66" customFormat="true" ht="123.75" hidden="false" customHeight="true" outlineLevel="0" collapsed="false">
      <c r="A16" s="232"/>
      <c r="B16" s="233"/>
      <c r="C16" s="234" t="s">
        <v>500</v>
      </c>
      <c r="D16" s="261" t="s">
        <v>501</v>
      </c>
      <c r="E16" s="262" t="s">
        <v>502</v>
      </c>
      <c r="F16" s="258" t="s">
        <v>503</v>
      </c>
      <c r="G16" s="236" t="s">
        <v>263</v>
      </c>
      <c r="H16" s="236"/>
      <c r="I16" s="246" t="s">
        <v>385</v>
      </c>
      <c r="J16" s="246" t="s">
        <v>265</v>
      </c>
      <c r="K16" s="246" t="s">
        <v>504</v>
      </c>
      <c r="L16" s="246" t="s">
        <v>505</v>
      </c>
      <c r="M16" s="252" t="n">
        <v>6</v>
      </c>
      <c r="N16" s="238" t="n">
        <v>2</v>
      </c>
      <c r="O16" s="238" t="n">
        <f aca="false">M16*N16</f>
        <v>12</v>
      </c>
      <c r="P16" s="238" t="str">
        <f aca="false">IF(O16&gt;20,"MUY ALTO",IF(O16&gt;10,"ALTO",IF(O16&gt;5,"MEDIO","BAJO")))</f>
        <v>ALTO</v>
      </c>
      <c r="Q16" s="238" t="n">
        <v>10</v>
      </c>
      <c r="R16" s="238" t="n">
        <f aca="false">O16*Q16</f>
        <v>120</v>
      </c>
      <c r="S16" s="238" t="str">
        <f aca="false">IF(R16&gt;600,"SITUACION CRITICA",IF(R16&gt;150,"corregir y adaptar medidas de control",IF(R16&gt;40,"mejorar si es posible","mantener medidas de control")))</f>
        <v>mejorar si es posible</v>
      </c>
      <c r="T16" s="238" t="s">
        <v>263</v>
      </c>
      <c r="U16" s="238"/>
      <c r="V16" s="238" t="n">
        <v>8</v>
      </c>
      <c r="W16" s="246" t="s">
        <v>506</v>
      </c>
      <c r="X16" s="251"/>
      <c r="Y16" s="253" t="s">
        <v>507</v>
      </c>
      <c r="Z16" s="253" t="s">
        <v>508</v>
      </c>
      <c r="AA16" s="253" t="s">
        <v>509</v>
      </c>
      <c r="AB16" s="253" t="s">
        <v>510</v>
      </c>
      <c r="AC16" s="253" t="s">
        <v>511</v>
      </c>
      <c r="AD16" s="241"/>
      <c r="AE16" s="241"/>
      <c r="AF16" s="203"/>
      <c r="AG16" s="203"/>
    </row>
    <row r="17" s="66" customFormat="true" ht="111.75" hidden="false" customHeight="true" outlineLevel="0" collapsed="false">
      <c r="A17" s="232"/>
      <c r="B17" s="233"/>
      <c r="C17" s="234" t="s">
        <v>512</v>
      </c>
      <c r="D17" s="261"/>
      <c r="E17" s="263" t="s">
        <v>513</v>
      </c>
      <c r="F17" s="264" t="s">
        <v>406</v>
      </c>
      <c r="G17" s="236" t="s">
        <v>263</v>
      </c>
      <c r="H17" s="236"/>
      <c r="I17" s="258" t="s">
        <v>408</v>
      </c>
      <c r="J17" s="251" t="s">
        <v>514</v>
      </c>
      <c r="K17" s="246" t="s">
        <v>259</v>
      </c>
      <c r="L17" s="246" t="s">
        <v>515</v>
      </c>
      <c r="M17" s="252" t="n">
        <v>2</v>
      </c>
      <c r="N17" s="238" t="n">
        <v>2</v>
      </c>
      <c r="O17" s="238" t="n">
        <f aca="false">M17*N17</f>
        <v>4</v>
      </c>
      <c r="P17" s="238" t="str">
        <f aca="false">IF(O17&gt;20,"MUY ALTO",IF(O17&gt;10,"ALTO",IF(O17&gt;5,"MEDIO","BAJO")))</f>
        <v>BAJO</v>
      </c>
      <c r="Q17" s="238" t="n">
        <v>10</v>
      </c>
      <c r="R17" s="238" t="n">
        <f aca="false">O17*Q17</f>
        <v>40</v>
      </c>
      <c r="S17" s="238" t="str">
        <f aca="false">IF(R17&gt;600,"SITUACION CRITICA",IF(R17&gt;150,"corregir y adaptar medidas de control",IF(R17&gt;40,"mejorar si es posible","mantener medidas de control")))</f>
        <v>mantener medidas de control</v>
      </c>
      <c r="T17" s="238" t="s">
        <v>263</v>
      </c>
      <c r="U17" s="238"/>
      <c r="V17" s="238" t="n">
        <v>8</v>
      </c>
      <c r="W17" s="251" t="s">
        <v>483</v>
      </c>
      <c r="X17" s="251"/>
      <c r="Y17" s="253" t="s">
        <v>265</v>
      </c>
      <c r="Z17" s="253" t="s">
        <v>265</v>
      </c>
      <c r="AA17" s="253" t="s">
        <v>516</v>
      </c>
      <c r="AB17" s="253" t="s">
        <v>517</v>
      </c>
      <c r="AC17" s="253" t="s">
        <v>265</v>
      </c>
      <c r="AD17" s="241"/>
      <c r="AE17" s="241"/>
      <c r="AF17" s="203"/>
      <c r="AG17" s="203"/>
    </row>
    <row r="18" s="260" customFormat="true" ht="111.75" hidden="false" customHeight="true" outlineLevel="0" collapsed="false">
      <c r="A18" s="232"/>
      <c r="B18" s="233"/>
      <c r="C18" s="265"/>
      <c r="D18" s="261"/>
      <c r="E18" s="266" t="s">
        <v>518</v>
      </c>
      <c r="F18" s="264" t="s">
        <v>519</v>
      </c>
      <c r="G18" s="236" t="s">
        <v>263</v>
      </c>
      <c r="H18" s="236"/>
      <c r="I18" s="258" t="s">
        <v>520</v>
      </c>
      <c r="J18" s="251" t="s">
        <v>265</v>
      </c>
      <c r="K18" s="246" t="s">
        <v>259</v>
      </c>
      <c r="L18" s="246" t="s">
        <v>521</v>
      </c>
      <c r="M18" s="252" t="n">
        <v>2</v>
      </c>
      <c r="N18" s="238" t="n">
        <v>3</v>
      </c>
      <c r="O18" s="238" t="n">
        <f aca="false">M18*N18</f>
        <v>6</v>
      </c>
      <c r="P18" s="238" t="str">
        <f aca="false">IF(O18&gt;20,"MUY ALTO",IF(O18&gt;10,"ALTO",IF(O18&gt;5,"MEDIO","BAJO")))</f>
        <v>MEDIO</v>
      </c>
      <c r="Q18" s="238" t="n">
        <v>10</v>
      </c>
      <c r="R18" s="238" t="n">
        <f aca="false">O18*Q18</f>
        <v>60</v>
      </c>
      <c r="S18" s="238" t="str">
        <f aca="false">IF(R18&gt;600,"SITUACION CRITICA",IF(R18&gt;150,"corregir y adaptar medidas de control",IF(R18&gt;40,"mejorar si es posible","mantener medidas de control")))</f>
        <v>mejorar si es posible</v>
      </c>
      <c r="T18" s="238" t="s">
        <v>263</v>
      </c>
      <c r="U18" s="238"/>
      <c r="V18" s="238" t="n">
        <v>8</v>
      </c>
      <c r="W18" s="251" t="s">
        <v>483</v>
      </c>
      <c r="X18" s="267"/>
      <c r="Y18" s="253" t="s">
        <v>265</v>
      </c>
      <c r="Z18" s="253" t="s">
        <v>265</v>
      </c>
      <c r="AA18" s="253" t="s">
        <v>522</v>
      </c>
      <c r="AB18" s="253" t="s">
        <v>259</v>
      </c>
      <c r="AC18" s="253" t="s">
        <v>523</v>
      </c>
      <c r="AD18" s="253"/>
      <c r="AE18" s="253"/>
      <c r="AF18" s="203"/>
      <c r="AG18" s="203"/>
    </row>
    <row r="19" customFormat="false" ht="112.5" hidden="false" customHeight="true" outlineLevel="0" collapsed="false">
      <c r="A19" s="232"/>
      <c r="B19" s="233"/>
      <c r="C19" s="268"/>
      <c r="D19" s="261"/>
      <c r="E19" s="269" t="s">
        <v>524</v>
      </c>
      <c r="F19" s="264" t="s">
        <v>525</v>
      </c>
      <c r="G19" s="236" t="s">
        <v>263</v>
      </c>
      <c r="H19" s="236"/>
      <c r="I19" s="246" t="s">
        <v>526</v>
      </c>
      <c r="J19" s="246" t="s">
        <v>265</v>
      </c>
      <c r="K19" s="246" t="s">
        <v>527</v>
      </c>
      <c r="L19" s="246" t="s">
        <v>528</v>
      </c>
      <c r="M19" s="252" t="n">
        <v>6</v>
      </c>
      <c r="N19" s="238" t="n">
        <v>2</v>
      </c>
      <c r="O19" s="238" t="n">
        <f aca="false">M19*N19</f>
        <v>12</v>
      </c>
      <c r="P19" s="238" t="str">
        <f aca="false">IF(O19&gt;20,"MUY ALTO",IF(O19&gt;10,"ALTO",IF(O19&gt;5,"MEDIO","BAJO")))</f>
        <v>ALTO</v>
      </c>
      <c r="Q19" s="238" t="n">
        <v>10</v>
      </c>
      <c r="R19" s="238" t="n">
        <f aca="false">O19*Q19</f>
        <v>120</v>
      </c>
      <c r="S19" s="238" t="str">
        <f aca="false">IF(R19&gt;600,"SITUACION CRITICA",IF(R19&gt;150,"corregir y adaptar medidas de control",IF(R19&gt;40,"mejorar si es posible","mantener medidas de control")))</f>
        <v>mejorar si es posible</v>
      </c>
      <c r="T19" s="238" t="s">
        <v>263</v>
      </c>
      <c r="U19" s="238"/>
      <c r="V19" s="238" t="n">
        <v>8</v>
      </c>
      <c r="W19" s="270" t="s">
        <v>483</v>
      </c>
      <c r="X19" s="271"/>
      <c r="Y19" s="253" t="s">
        <v>265</v>
      </c>
      <c r="Z19" s="253" t="s">
        <v>529</v>
      </c>
      <c r="AA19" s="253" t="s">
        <v>530</v>
      </c>
      <c r="AB19" s="253" t="s">
        <v>531</v>
      </c>
      <c r="AC19" s="253" t="s">
        <v>532</v>
      </c>
      <c r="AD19" s="241"/>
      <c r="AE19" s="241"/>
      <c r="AF19" s="203"/>
      <c r="AG19" s="203"/>
    </row>
    <row r="20" customFormat="false" ht="63" hidden="false" customHeight="true" outlineLevel="0" collapsed="false">
      <c r="A20" s="272"/>
      <c r="B20" s="272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</row>
    <row r="21" customFormat="false" ht="12.75" hidden="false" customHeight="false" outlineLevel="0" collapsed="false">
      <c r="AD21" s="273"/>
      <c r="AE21" s="273"/>
      <c r="AF21" s="273"/>
      <c r="AG21" s="273"/>
    </row>
    <row r="25" customFormat="false" ht="12.75" hidden="false" customHeight="false" outlineLevel="0" collapsed="false">
      <c r="Z25" s="129"/>
    </row>
  </sheetData>
  <mergeCells count="41">
    <mergeCell ref="A1:C4"/>
    <mergeCell ref="D1:X2"/>
    <mergeCell ref="Y1:AE1"/>
    <mergeCell ref="AF1:AG19"/>
    <mergeCell ref="Y2:AE2"/>
    <mergeCell ref="D3:X4"/>
    <mergeCell ref="Y3:AE4"/>
    <mergeCell ref="A5:F6"/>
    <mergeCell ref="G5:K6"/>
    <mergeCell ref="M5:Q5"/>
    <mergeCell ref="S5:W5"/>
    <mergeCell ref="X5:AC5"/>
    <mergeCell ref="AD5:AE5"/>
    <mergeCell ref="AH5:AH6"/>
    <mergeCell ref="M6:Q6"/>
    <mergeCell ref="S6:W6"/>
    <mergeCell ref="X6:AC6"/>
    <mergeCell ref="AD6:AE6"/>
    <mergeCell ref="A7:A8"/>
    <mergeCell ref="B7:B8"/>
    <mergeCell ref="C7:C8"/>
    <mergeCell ref="D7:F7"/>
    <mergeCell ref="G7:H7"/>
    <mergeCell ref="I7:I8"/>
    <mergeCell ref="J7:L7"/>
    <mergeCell ref="M7:S7"/>
    <mergeCell ref="T7:U7"/>
    <mergeCell ref="V7:X7"/>
    <mergeCell ref="Y7:AC7"/>
    <mergeCell ref="AD7:AD8"/>
    <mergeCell ref="AE7:AE8"/>
    <mergeCell ref="D8:E8"/>
    <mergeCell ref="A9:A19"/>
    <mergeCell ref="B9:B19"/>
    <mergeCell ref="D9:E9"/>
    <mergeCell ref="D10:E12"/>
    <mergeCell ref="D13:E13"/>
    <mergeCell ref="D14:E14"/>
    <mergeCell ref="D15:E15"/>
    <mergeCell ref="D16:D19"/>
    <mergeCell ref="A20:A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1" workbookViewId="0">
      <selection pane="topLeft" activeCell="B9" activeCellId="0" sqref="B9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6.42"/>
    <col collapsed="false" customWidth="true" hidden="false" outlineLevel="0" max="2" min="2" style="66" width="18.56"/>
    <col collapsed="false" customWidth="true" hidden="false" outlineLevel="0" max="3" min="3" style="66" width="21.84"/>
    <col collapsed="false" customWidth="true" hidden="false" outlineLevel="0" max="4" min="4" style="66" width="18.7"/>
    <col collapsed="false" customWidth="true" hidden="false" outlineLevel="0" max="5" min="5" style="66" width="24.28"/>
    <col collapsed="false" customWidth="true" hidden="false" outlineLevel="0" max="6" min="6" style="66" width="11.85"/>
    <col collapsed="false" customWidth="true" hidden="false" outlineLevel="0" max="7" min="7" style="66" width="10.13"/>
    <col collapsed="false" customWidth="true" hidden="false" outlineLevel="0" max="8" min="8" style="66" width="24.85"/>
    <col collapsed="false" customWidth="true" hidden="false" outlineLevel="0" max="9" min="9" style="66" width="12.14"/>
    <col collapsed="false" customWidth="true" hidden="false" outlineLevel="0" max="10" min="10" style="66" width="15.7"/>
    <col collapsed="false" customWidth="true" hidden="false" outlineLevel="0" max="11" min="11" style="66" width="15.28"/>
    <col collapsed="false" customWidth="true" hidden="false" outlineLevel="0" max="12" min="12" style="66" width="5.56"/>
    <col collapsed="false" customWidth="true" hidden="false" outlineLevel="0" max="13" min="13" style="66" width="4.28"/>
    <col collapsed="false" customWidth="true" hidden="false" outlineLevel="0" max="14" min="14" style="66" width="9.14"/>
    <col collapsed="false" customWidth="true" hidden="false" outlineLevel="0" max="15" min="15" style="66" width="11.56"/>
    <col collapsed="false" customWidth="true" hidden="false" outlineLevel="0" max="17" min="16" style="66" width="4.85"/>
    <col collapsed="false" customWidth="true" hidden="false" outlineLevel="0" max="18" min="18" style="66" width="26.28"/>
    <col collapsed="false" customWidth="true" hidden="false" outlineLevel="0" max="19" min="19" style="66" width="5.99"/>
    <col collapsed="false" customWidth="true" hidden="false" outlineLevel="0" max="20" min="20" style="66" width="6.56"/>
    <col collapsed="false" customWidth="true" hidden="false" outlineLevel="0" max="21" min="21" style="66" width="15.13"/>
    <col collapsed="false" customWidth="true" hidden="false" outlineLevel="0" max="22" min="22" style="66" width="22.28"/>
    <col collapsed="false" customWidth="false" hidden="false" outlineLevel="0" max="23" min="23" style="66" width="11.42"/>
    <col collapsed="false" customWidth="true" hidden="false" outlineLevel="0" max="24" min="24" style="66" width="23.56"/>
    <col collapsed="false" customWidth="true" hidden="false" outlineLevel="0" max="25" min="25" style="67" width="16.84"/>
    <col collapsed="false" customWidth="true" hidden="false" outlineLevel="0" max="26" min="26" style="66" width="29.56"/>
    <col collapsed="false" customWidth="true" hidden="false" outlineLevel="0" max="27" min="27" style="66" width="16.7"/>
    <col collapsed="false" customWidth="true" hidden="false" outlineLevel="0" max="28" min="28" style="66" width="17.14"/>
    <col collapsed="false" customWidth="true" hidden="false" outlineLevel="0" max="29" min="29" style="66" width="22.7"/>
    <col collapsed="false" customWidth="true" hidden="false" outlineLevel="0" max="30" min="30" style="66" width="15.7"/>
    <col collapsed="false" customWidth="true" hidden="false" outlineLevel="0" max="31" min="31" style="66" width="26.13"/>
    <col collapsed="false" customWidth="true" hidden="false" outlineLevel="0" max="32" min="32" style="66" width="19.56"/>
    <col collapsed="false" customWidth="false" hidden="false" outlineLevel="0" max="257" min="33" style="66" width="11.42"/>
  </cols>
  <sheetData>
    <row r="1" customFormat="false" ht="24.75" hidden="false" customHeight="true" outlineLevel="0" collapsed="false">
      <c r="A1" s="68"/>
      <c r="B1" s="68"/>
      <c r="C1" s="68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0"/>
      <c r="AB1" s="70"/>
      <c r="AC1" s="70"/>
      <c r="AD1" s="70"/>
      <c r="AE1" s="71"/>
      <c r="AF1" s="71"/>
    </row>
    <row r="2" customFormat="false" ht="42.75" hidden="false" customHeight="true" outlineLevel="0" collapsed="false">
      <c r="A2" s="68"/>
      <c r="B2" s="68"/>
      <c r="C2" s="68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2" t="s">
        <v>216</v>
      </c>
      <c r="Y2" s="72"/>
      <c r="Z2" s="72"/>
      <c r="AA2" s="72"/>
      <c r="AB2" s="72"/>
      <c r="AC2" s="72"/>
      <c r="AD2" s="72"/>
      <c r="AE2" s="71"/>
      <c r="AF2" s="71"/>
    </row>
    <row r="3" customFormat="false" ht="20.25" hidden="false" customHeight="true" outlineLevel="0" collapsed="false">
      <c r="A3" s="68"/>
      <c r="B3" s="68"/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3" t="s">
        <v>217</v>
      </c>
      <c r="Y3" s="73"/>
      <c r="Z3" s="73"/>
      <c r="AA3" s="73"/>
      <c r="AB3" s="73"/>
      <c r="AC3" s="73"/>
      <c r="AD3" s="73"/>
      <c r="AE3" s="71"/>
      <c r="AF3" s="71"/>
    </row>
    <row r="4" customFormat="false" ht="19.5" hidden="false" customHeight="true" outlineLevel="0" collapsed="false">
      <c r="A4" s="68"/>
      <c r="B4" s="68"/>
      <c r="C4" s="68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73"/>
      <c r="Y4" s="73"/>
      <c r="Z4" s="73"/>
      <c r="AA4" s="73"/>
      <c r="AB4" s="73"/>
      <c r="AC4" s="73"/>
      <c r="AD4" s="73"/>
      <c r="AE4" s="71"/>
      <c r="AF4" s="71"/>
    </row>
    <row r="5" customFormat="false" ht="12.75" hidden="false" customHeight="true" outlineLevel="0" collapsed="false">
      <c r="A5" s="74" t="s">
        <v>218</v>
      </c>
      <c r="B5" s="74"/>
      <c r="C5" s="74"/>
      <c r="D5" s="74"/>
      <c r="E5" s="74"/>
      <c r="F5" s="75" t="s">
        <v>533</v>
      </c>
      <c r="G5" s="75"/>
      <c r="H5" s="75"/>
      <c r="I5" s="75"/>
      <c r="J5" s="75"/>
      <c r="K5" s="76" t="s">
        <v>220</v>
      </c>
      <c r="L5" s="76" t="s">
        <v>221</v>
      </c>
      <c r="M5" s="76"/>
      <c r="N5" s="76"/>
      <c r="O5" s="76"/>
      <c r="P5" s="76"/>
      <c r="Q5" s="76"/>
      <c r="R5" s="76" t="s">
        <v>222</v>
      </c>
      <c r="S5" s="76"/>
      <c r="T5" s="76"/>
      <c r="U5" s="76"/>
      <c r="V5" s="76"/>
      <c r="W5" s="76" t="s">
        <v>223</v>
      </c>
      <c r="X5" s="76"/>
      <c r="Y5" s="76"/>
      <c r="Z5" s="76"/>
      <c r="AA5" s="76"/>
      <c r="AB5" s="76"/>
      <c r="AC5" s="77" t="s">
        <v>224</v>
      </c>
      <c r="AD5" s="77"/>
      <c r="AE5" s="71"/>
      <c r="AF5" s="71"/>
      <c r="AG5" s="78"/>
    </row>
    <row r="6" customFormat="false" ht="15" hidden="false" customHeight="true" outlineLevel="0" collapsed="false">
      <c r="A6" s="74"/>
      <c r="B6" s="74"/>
      <c r="C6" s="74"/>
      <c r="D6" s="74"/>
      <c r="E6" s="74"/>
      <c r="F6" s="75"/>
      <c r="G6" s="75"/>
      <c r="H6" s="75"/>
      <c r="I6" s="75"/>
      <c r="J6" s="75"/>
      <c r="K6" s="79" t="s">
        <v>225</v>
      </c>
      <c r="L6" s="79" t="s">
        <v>226</v>
      </c>
      <c r="M6" s="79"/>
      <c r="N6" s="79"/>
      <c r="O6" s="79"/>
      <c r="P6" s="79"/>
      <c r="Q6" s="79"/>
      <c r="R6" s="80" t="s">
        <v>227</v>
      </c>
      <c r="S6" s="80"/>
      <c r="T6" s="80"/>
      <c r="U6" s="80"/>
      <c r="V6" s="80"/>
      <c r="W6" s="81"/>
      <c r="X6" s="81"/>
      <c r="Y6" s="81"/>
      <c r="Z6" s="81"/>
      <c r="AA6" s="81"/>
      <c r="AB6" s="81"/>
      <c r="AC6" s="77"/>
      <c r="AD6" s="77"/>
      <c r="AE6" s="71"/>
      <c r="AF6" s="71"/>
      <c r="AG6" s="78"/>
    </row>
    <row r="7" customFormat="false" ht="88.5" hidden="false" customHeight="true" outlineLevel="0" collapsed="false">
      <c r="A7" s="82" t="s">
        <v>228</v>
      </c>
      <c r="B7" s="83" t="s">
        <v>229</v>
      </c>
      <c r="C7" s="83" t="s">
        <v>230</v>
      </c>
      <c r="D7" s="84" t="s">
        <v>231</v>
      </c>
      <c r="E7" s="84"/>
      <c r="F7" s="84" t="s">
        <v>232</v>
      </c>
      <c r="G7" s="84"/>
      <c r="H7" s="83" t="s">
        <v>233</v>
      </c>
      <c r="I7" s="84" t="s">
        <v>234</v>
      </c>
      <c r="J7" s="84"/>
      <c r="K7" s="84"/>
      <c r="L7" s="84" t="s">
        <v>235</v>
      </c>
      <c r="M7" s="84"/>
      <c r="N7" s="84"/>
      <c r="O7" s="84"/>
      <c r="P7" s="84"/>
      <c r="Q7" s="84"/>
      <c r="R7" s="84"/>
      <c r="S7" s="84" t="s">
        <v>236</v>
      </c>
      <c r="T7" s="84"/>
      <c r="U7" s="84" t="s">
        <v>237</v>
      </c>
      <c r="V7" s="84"/>
      <c r="W7" s="84"/>
      <c r="X7" s="85" t="s">
        <v>238</v>
      </c>
      <c r="Y7" s="85"/>
      <c r="Z7" s="85"/>
      <c r="AA7" s="85"/>
      <c r="AB7" s="85"/>
      <c r="AC7" s="86" t="s">
        <v>239</v>
      </c>
      <c r="AD7" s="87" t="s">
        <v>240</v>
      </c>
      <c r="AE7" s="71"/>
      <c r="AF7" s="71"/>
    </row>
    <row r="8" customFormat="false" ht="159" hidden="false" customHeight="true" outlineLevel="0" collapsed="false">
      <c r="A8" s="82"/>
      <c r="B8" s="83"/>
      <c r="C8" s="83"/>
      <c r="D8" s="88" t="s">
        <v>1</v>
      </c>
      <c r="E8" s="88" t="s">
        <v>9</v>
      </c>
      <c r="F8" s="83" t="s">
        <v>241</v>
      </c>
      <c r="G8" s="83" t="s">
        <v>242</v>
      </c>
      <c r="H8" s="83"/>
      <c r="I8" s="88" t="s">
        <v>243</v>
      </c>
      <c r="J8" s="88" t="s">
        <v>244</v>
      </c>
      <c r="K8" s="88" t="s">
        <v>245</v>
      </c>
      <c r="L8" s="88" t="s">
        <v>246</v>
      </c>
      <c r="M8" s="88" t="s">
        <v>247</v>
      </c>
      <c r="N8" s="88" t="s">
        <v>248</v>
      </c>
      <c r="O8" s="88" t="s">
        <v>249</v>
      </c>
      <c r="P8" s="89" t="s">
        <v>250</v>
      </c>
      <c r="Q8" s="89" t="s">
        <v>251</v>
      </c>
      <c r="R8" s="89" t="s">
        <v>252</v>
      </c>
      <c r="S8" s="89" t="s">
        <v>241</v>
      </c>
      <c r="T8" s="89" t="s">
        <v>242</v>
      </c>
      <c r="U8" s="89" t="s">
        <v>253</v>
      </c>
      <c r="V8" s="89" t="s">
        <v>254</v>
      </c>
      <c r="W8" s="89" t="s">
        <v>255</v>
      </c>
      <c r="X8" s="89" t="s">
        <v>256</v>
      </c>
      <c r="Y8" s="89" t="s">
        <v>257</v>
      </c>
      <c r="Z8" s="89" t="s">
        <v>258</v>
      </c>
      <c r="AA8" s="89" t="s">
        <v>259</v>
      </c>
      <c r="AB8" s="89" t="s">
        <v>260</v>
      </c>
      <c r="AC8" s="86"/>
      <c r="AD8" s="87"/>
      <c r="AE8" s="71"/>
      <c r="AF8" s="71"/>
    </row>
    <row r="9" customFormat="false" ht="117" hidden="false" customHeight="true" outlineLevel="0" collapsed="false">
      <c r="A9" s="90" t="s">
        <v>534</v>
      </c>
      <c r="B9" s="91" t="s">
        <v>535</v>
      </c>
      <c r="C9" s="92"/>
      <c r="D9" s="93" t="s">
        <v>293</v>
      </c>
      <c r="E9" s="118" t="s">
        <v>536</v>
      </c>
      <c r="F9" s="119" t="s">
        <v>263</v>
      </c>
      <c r="G9" s="119"/>
      <c r="H9" s="120" t="s">
        <v>295</v>
      </c>
      <c r="I9" s="120" t="s">
        <v>265</v>
      </c>
      <c r="J9" s="120" t="s">
        <v>265</v>
      </c>
      <c r="K9" s="120" t="s">
        <v>265</v>
      </c>
      <c r="L9" s="121" t="n">
        <v>2</v>
      </c>
      <c r="M9" s="121" t="n">
        <v>2</v>
      </c>
      <c r="N9" s="122" t="n">
        <f aca="false">L9*M9</f>
        <v>4</v>
      </c>
      <c r="O9" s="123" t="str">
        <f aca="false">IF(N9&gt;24,"MUY U15ALTO",IF(N9&gt;10,"ALTO",IF(N9&gt;5,"MEDIO","BAJO")))</f>
        <v>BAJO</v>
      </c>
      <c r="P9" s="122" t="n">
        <v>10</v>
      </c>
      <c r="Q9" s="124" t="n">
        <f aca="false">N9*P9</f>
        <v>40</v>
      </c>
      <c r="R9" s="98" t="str">
        <f aca="false">IF(Q9&gt;600,"NO ACEPTABLE",IF(Q9&gt;150,"ACEPTABLE CON CONTROL ESPECIFICO",IF(Q9&gt;40,"MEJORABLE","ACEPTABLE")))</f>
        <v>ACEPTABLE</v>
      </c>
      <c r="S9" s="122" t="s">
        <v>263</v>
      </c>
      <c r="T9" s="122"/>
      <c r="U9" s="122" t="n">
        <v>6</v>
      </c>
      <c r="V9" s="120" t="s">
        <v>296</v>
      </c>
      <c r="W9" s="120"/>
      <c r="X9" s="120"/>
      <c r="Y9" s="120"/>
      <c r="Z9" s="118" t="s">
        <v>537</v>
      </c>
      <c r="AA9" s="120"/>
      <c r="AB9" s="125"/>
      <c r="AC9" s="118"/>
      <c r="AD9" s="126"/>
      <c r="AE9" s="71"/>
      <c r="AF9" s="71"/>
    </row>
    <row r="10" customFormat="false" ht="160.5" hidden="false" customHeight="true" outlineLevel="0" collapsed="false">
      <c r="A10" s="90"/>
      <c r="B10" s="91"/>
      <c r="C10" s="92"/>
      <c r="D10" s="93" t="s">
        <v>261</v>
      </c>
      <c r="E10" s="94" t="s">
        <v>262</v>
      </c>
      <c r="F10" s="95" t="s">
        <v>263</v>
      </c>
      <c r="G10" s="95"/>
      <c r="H10" s="96" t="s">
        <v>264</v>
      </c>
      <c r="I10" s="97" t="s">
        <v>265</v>
      </c>
      <c r="J10" s="97" t="s">
        <v>265</v>
      </c>
      <c r="K10" s="97" t="s">
        <v>265</v>
      </c>
      <c r="L10" s="98" t="n">
        <v>2</v>
      </c>
      <c r="M10" s="98" t="n">
        <v>3</v>
      </c>
      <c r="N10" s="98" t="n">
        <f aca="false">L10*M10</f>
        <v>6</v>
      </c>
      <c r="O10" s="98" t="str">
        <f aca="false">IF(N10&gt;20,"MUY ALTO",IF(N10&gt;10,"ALTO",IF(N10&gt;5,"MEDIO","BAJO")))</f>
        <v>MEDIO</v>
      </c>
      <c r="P10" s="98" t="n">
        <v>10</v>
      </c>
      <c r="Q10" s="99" t="n">
        <f aca="false">N10*P10</f>
        <v>60</v>
      </c>
      <c r="R10" s="98" t="str">
        <f aca="false">IF(Q10&gt;600,"NO ACEPTABLE",IF(Q10&gt;150,"ACEPTABLE CON CONTROL ESPECIFICO",IF(Q10&gt;40,"MEJORABLE","ACEPTABLE")))</f>
        <v>MEJORABLE</v>
      </c>
      <c r="S10" s="98" t="s">
        <v>263</v>
      </c>
      <c r="T10" s="98"/>
      <c r="U10" s="122" t="n">
        <v>6</v>
      </c>
      <c r="V10" s="97" t="s">
        <v>266</v>
      </c>
      <c r="W10" s="97"/>
      <c r="X10" s="100"/>
      <c r="Y10" s="100" t="s">
        <v>267</v>
      </c>
      <c r="Z10" s="100" t="s">
        <v>538</v>
      </c>
      <c r="AA10" s="101"/>
      <c r="AB10" s="101"/>
      <c r="AC10" s="100"/>
      <c r="AD10" s="102"/>
      <c r="AE10" s="71"/>
      <c r="AF10" s="71"/>
    </row>
    <row r="11" customFormat="false" ht="188.25" hidden="false" customHeight="true" outlineLevel="0" collapsed="false">
      <c r="A11" s="90"/>
      <c r="B11" s="91"/>
      <c r="C11" s="92"/>
      <c r="D11" s="103" t="s">
        <v>274</v>
      </c>
      <c r="E11" s="104" t="s">
        <v>539</v>
      </c>
      <c r="F11" s="105" t="s">
        <v>263</v>
      </c>
      <c r="G11" s="105"/>
      <c r="H11" s="106" t="s">
        <v>276</v>
      </c>
      <c r="I11" s="107" t="s">
        <v>265</v>
      </c>
      <c r="J11" s="107" t="s">
        <v>265</v>
      </c>
      <c r="K11" s="107" t="s">
        <v>265</v>
      </c>
      <c r="L11" s="108" t="n">
        <v>2</v>
      </c>
      <c r="M11" s="108" t="n">
        <v>4</v>
      </c>
      <c r="N11" s="108" t="n">
        <f aca="false">L11*M11</f>
        <v>8</v>
      </c>
      <c r="O11" s="108" t="str">
        <f aca="false">IF(N11&gt;24,"MUY U15ALTO",IF(N11&gt;10,"ALTO",IF(N11&gt;5,"MEDIO","BAJO")))</f>
        <v>MEDIO</v>
      </c>
      <c r="P11" s="108" t="n">
        <v>25</v>
      </c>
      <c r="Q11" s="109" t="n">
        <f aca="false">N11*P11</f>
        <v>200</v>
      </c>
      <c r="R11" s="98" t="str">
        <f aca="false">IF(Q11&gt;600,"NO ACEPTABLE",IF(Q11&gt;150,"ACEPTABLE CON CONTROL ESPECIFICO",IF(Q11&gt;40,"MEJORABLE","ACEPTABLE")))</f>
        <v>ACEPTABLE CON CONTROL ESPECIFICO</v>
      </c>
      <c r="S11" s="108" t="s">
        <v>263</v>
      </c>
      <c r="T11" s="108"/>
      <c r="U11" s="122" t="n">
        <v>6</v>
      </c>
      <c r="V11" s="106" t="s">
        <v>277</v>
      </c>
      <c r="W11" s="106"/>
      <c r="X11" s="110"/>
      <c r="Y11" s="110"/>
      <c r="Z11" s="110" t="s">
        <v>540</v>
      </c>
      <c r="AA11" s="110"/>
      <c r="AB11" s="110"/>
      <c r="AC11" s="100"/>
      <c r="AD11" s="102"/>
      <c r="AE11" s="71"/>
      <c r="AF11" s="71"/>
    </row>
    <row r="12" customFormat="false" ht="129.75" hidden="false" customHeight="true" outlineLevel="0" collapsed="false">
      <c r="A12" s="90"/>
      <c r="B12" s="91"/>
      <c r="C12" s="92"/>
      <c r="D12" s="103" t="s">
        <v>274</v>
      </c>
      <c r="E12" s="104" t="s">
        <v>541</v>
      </c>
      <c r="F12" s="105" t="s">
        <v>263</v>
      </c>
      <c r="G12" s="105"/>
      <c r="H12" s="106" t="s">
        <v>542</v>
      </c>
      <c r="I12" s="107" t="s">
        <v>265</v>
      </c>
      <c r="J12" s="107" t="s">
        <v>265</v>
      </c>
      <c r="K12" s="107" t="s">
        <v>265</v>
      </c>
      <c r="L12" s="108" t="n">
        <v>2</v>
      </c>
      <c r="M12" s="108" t="n">
        <v>4</v>
      </c>
      <c r="N12" s="108" t="n">
        <f aca="false">L12*M12</f>
        <v>8</v>
      </c>
      <c r="O12" s="108" t="str">
        <f aca="false">IF(N12&gt;24,"MUY U15ALTO",IF(N12&gt;10,"ALTO",IF(N12&gt;5,"MEDIO","BAJO")))</f>
        <v>MEDIO</v>
      </c>
      <c r="P12" s="108" t="n">
        <v>25</v>
      </c>
      <c r="Q12" s="109" t="n">
        <f aca="false">N12*P12</f>
        <v>200</v>
      </c>
      <c r="R12" s="98" t="str">
        <f aca="false">IF(Q12&gt;600,"NO ACEPTABLE",IF(Q12&gt;150,"ACEPTABLE CON CONTROL ESPECIFICO",IF(Q12&gt;40,"MEJORABLE","ACEPTABLE")))</f>
        <v>ACEPTABLE CON CONTROL ESPECIFICO</v>
      </c>
      <c r="S12" s="108" t="s">
        <v>263</v>
      </c>
      <c r="T12" s="108"/>
      <c r="U12" s="122" t="n">
        <v>6</v>
      </c>
      <c r="V12" s="106" t="s">
        <v>543</v>
      </c>
      <c r="W12" s="106"/>
      <c r="X12" s="110"/>
      <c r="Y12" s="110"/>
      <c r="Z12" s="110" t="s">
        <v>544</v>
      </c>
      <c r="AA12" s="110"/>
      <c r="AB12" s="110"/>
      <c r="AC12" s="100"/>
      <c r="AD12" s="102"/>
      <c r="AE12" s="71"/>
      <c r="AF12" s="71"/>
    </row>
    <row r="13" customFormat="false" ht="111.75" hidden="false" customHeight="true" outlineLevel="0" collapsed="false">
      <c r="A13" s="90"/>
      <c r="B13" s="91"/>
      <c r="C13" s="92"/>
      <c r="D13" s="103" t="s">
        <v>269</v>
      </c>
      <c r="E13" s="104" t="s">
        <v>279</v>
      </c>
      <c r="F13" s="95" t="s">
        <v>263</v>
      </c>
      <c r="G13" s="95"/>
      <c r="H13" s="96" t="s">
        <v>281</v>
      </c>
      <c r="I13" s="96" t="s">
        <v>265</v>
      </c>
      <c r="J13" s="96" t="s">
        <v>265</v>
      </c>
      <c r="K13" s="96" t="s">
        <v>265</v>
      </c>
      <c r="L13" s="98" t="n">
        <v>2</v>
      </c>
      <c r="M13" s="98" t="n">
        <v>2</v>
      </c>
      <c r="N13" s="98" t="n">
        <f aca="false">L13*M13</f>
        <v>4</v>
      </c>
      <c r="O13" s="98" t="str">
        <f aca="false">IF(N13&gt;20,"MUY ALTO",IF(N13&gt;10,"ALTO",IF(N13&gt;5,"MEDIO","BAJO")))</f>
        <v>BAJO</v>
      </c>
      <c r="P13" s="98" t="n">
        <v>25</v>
      </c>
      <c r="Q13" s="99" t="n">
        <f aca="false">N13*P13</f>
        <v>100</v>
      </c>
      <c r="R13" s="98" t="str">
        <f aca="false">IF(Q13&gt;600,"NO ACEPTABLE",IF(Q13&gt;150,"ACEPTABLE CON CONTROL ESPECIFICO",IF(Q13&gt;40,"MEJORABLE","ACEPTABLE")))</f>
        <v>MEJORABLE</v>
      </c>
      <c r="S13" s="98" t="s">
        <v>263</v>
      </c>
      <c r="T13" s="98"/>
      <c r="U13" s="122" t="n">
        <v>6</v>
      </c>
      <c r="V13" s="96" t="s">
        <v>281</v>
      </c>
      <c r="W13" s="97"/>
      <c r="X13" s="100"/>
      <c r="Y13" s="100"/>
      <c r="Z13" s="100" t="s">
        <v>545</v>
      </c>
      <c r="AA13" s="100"/>
      <c r="AB13" s="100"/>
      <c r="AC13" s="100"/>
      <c r="AD13" s="102"/>
      <c r="AE13" s="71"/>
      <c r="AF13" s="71"/>
    </row>
    <row r="14" customFormat="false" ht="111.75" hidden="false" customHeight="true" outlineLevel="0" collapsed="false">
      <c r="A14" s="90"/>
      <c r="B14" s="91"/>
      <c r="C14" s="92"/>
      <c r="D14" s="103" t="s">
        <v>269</v>
      </c>
      <c r="E14" s="104" t="s">
        <v>546</v>
      </c>
      <c r="F14" s="95" t="s">
        <v>263</v>
      </c>
      <c r="G14" s="95"/>
      <c r="H14" s="100" t="s">
        <v>547</v>
      </c>
      <c r="I14" s="97" t="s">
        <v>265</v>
      </c>
      <c r="J14" s="96" t="s">
        <v>265</v>
      </c>
      <c r="K14" s="96" t="s">
        <v>265</v>
      </c>
      <c r="L14" s="98" t="n">
        <v>2</v>
      </c>
      <c r="M14" s="98" t="n">
        <v>2</v>
      </c>
      <c r="N14" s="98" t="n">
        <f aca="false">L14*M14</f>
        <v>4</v>
      </c>
      <c r="O14" s="98" t="str">
        <f aca="false">IF(N14&gt;20,"MUY ALTO",IF(N14&gt;10,"ALTO",IF(N14&gt;5,"MEDIO","BAJO")))</f>
        <v>BAJO</v>
      </c>
      <c r="P14" s="98" t="n">
        <v>10</v>
      </c>
      <c r="Q14" s="99" t="n">
        <f aca="false">N14*P14</f>
        <v>40</v>
      </c>
      <c r="R14" s="98" t="str">
        <f aca="false">IF(Q14&gt;600,"NO ACEPTABLE",IF(Q14&gt;150,"ACEPTABLE CON CONTROL ESPECIFICO",IF(Q14&gt;40,"MEJORABLE","ACEPTABLE")))</f>
        <v>ACEPTABLE</v>
      </c>
      <c r="S14" s="98" t="s">
        <v>263</v>
      </c>
      <c r="T14" s="98"/>
      <c r="U14" s="122" t="n">
        <v>6</v>
      </c>
      <c r="V14" s="97" t="s">
        <v>548</v>
      </c>
      <c r="W14" s="97"/>
      <c r="X14" s="100"/>
      <c r="Y14" s="100"/>
      <c r="Z14" s="100" t="s">
        <v>282</v>
      </c>
      <c r="AA14" s="100"/>
      <c r="AB14" s="100"/>
      <c r="AC14" s="100"/>
      <c r="AD14" s="102"/>
      <c r="AE14" s="71"/>
      <c r="AF14" s="71"/>
    </row>
    <row r="15" customFormat="false" ht="159.75" hidden="false" customHeight="true" outlineLevel="0" collapsed="false">
      <c r="A15" s="90"/>
      <c r="B15" s="91"/>
      <c r="C15" s="92"/>
      <c r="D15" s="103" t="s">
        <v>269</v>
      </c>
      <c r="E15" s="104" t="s">
        <v>549</v>
      </c>
      <c r="F15" s="95" t="s">
        <v>263</v>
      </c>
      <c r="G15" s="95"/>
      <c r="H15" s="100" t="s">
        <v>309</v>
      </c>
      <c r="I15" s="96" t="s">
        <v>265</v>
      </c>
      <c r="J15" s="96" t="s">
        <v>265</v>
      </c>
      <c r="K15" s="96" t="s">
        <v>265</v>
      </c>
      <c r="L15" s="98" t="n">
        <v>2</v>
      </c>
      <c r="M15" s="98" t="n">
        <v>2</v>
      </c>
      <c r="N15" s="98" t="n">
        <f aca="false">L15*M15</f>
        <v>4</v>
      </c>
      <c r="O15" s="98" t="str">
        <f aca="false">IF(N15&gt;20,"MUY ALTO",IF(N15&gt;10,"ALTO",IF(N15&gt;5,"MEDIO","BAJO")))</f>
        <v>BAJO</v>
      </c>
      <c r="P15" s="98" t="n">
        <v>25</v>
      </c>
      <c r="Q15" s="99" t="n">
        <f aca="false">N15*P15</f>
        <v>100</v>
      </c>
      <c r="R15" s="98" t="str">
        <f aca="false">IF(Q15&gt;600,"NO ACEPTABLE",IF(Q15&gt;150,"ACEPTABLE CON CONTROL ESPECIFICO",IF(Q15&gt;40,"MEJORABLE","ACEPTABLE")))</f>
        <v>MEJORABLE</v>
      </c>
      <c r="S15" s="98" t="s">
        <v>263</v>
      </c>
      <c r="T15" s="98"/>
      <c r="U15" s="122" t="n">
        <v>6</v>
      </c>
      <c r="V15" s="97" t="s">
        <v>310</v>
      </c>
      <c r="W15" s="97"/>
      <c r="X15" s="100"/>
      <c r="Y15" s="100"/>
      <c r="Z15" s="100" t="s">
        <v>550</v>
      </c>
      <c r="AA15" s="100"/>
      <c r="AB15" s="100"/>
      <c r="AC15" s="100"/>
      <c r="AD15" s="111"/>
      <c r="AE15" s="71"/>
      <c r="AF15" s="71"/>
    </row>
    <row r="16" customFormat="false" ht="111.75" hidden="false" customHeight="true" outlineLevel="0" collapsed="false">
      <c r="A16" s="90"/>
      <c r="B16" s="91"/>
      <c r="C16" s="92"/>
      <c r="D16" s="103" t="s">
        <v>269</v>
      </c>
      <c r="E16" s="274" t="s">
        <v>551</v>
      </c>
      <c r="F16" s="95" t="s">
        <v>263</v>
      </c>
      <c r="G16" s="95"/>
      <c r="H16" s="100" t="s">
        <v>552</v>
      </c>
      <c r="I16" s="97" t="s">
        <v>553</v>
      </c>
      <c r="J16" s="96" t="s">
        <v>265</v>
      </c>
      <c r="K16" s="96" t="s">
        <v>265</v>
      </c>
      <c r="L16" s="98" t="n">
        <v>2</v>
      </c>
      <c r="M16" s="98" t="n">
        <v>3</v>
      </c>
      <c r="N16" s="98" t="n">
        <f aca="false">L16*M16</f>
        <v>6</v>
      </c>
      <c r="O16" s="98" t="str">
        <f aca="false">IF(N16&gt;20,"MUY ALTO",IF(N16&gt;10,"ALTO",IF(N16&gt;5,"MEDIO","BAJO")))</f>
        <v>MEDIO</v>
      </c>
      <c r="P16" s="98" t="n">
        <v>60</v>
      </c>
      <c r="Q16" s="99" t="n">
        <f aca="false">N16*P16</f>
        <v>360</v>
      </c>
      <c r="R16" s="98" t="str">
        <f aca="false">IF(Q16&gt;600,"NO ACEPTABLE",IF(Q16&gt;150,"ACEPTABLE CON CONTROL ESPECIFICO",IF(Q16&gt;40,"MEJORABLE","ACEPTABLE")))</f>
        <v>ACEPTABLE CON CONTROL ESPECIFICO</v>
      </c>
      <c r="S16" s="98" t="s">
        <v>263</v>
      </c>
      <c r="T16" s="98"/>
      <c r="U16" s="122" t="n">
        <v>2</v>
      </c>
      <c r="V16" s="97" t="s">
        <v>324</v>
      </c>
      <c r="W16" s="97"/>
      <c r="X16" s="100"/>
      <c r="Y16" s="100"/>
      <c r="Z16" s="100" t="s">
        <v>554</v>
      </c>
      <c r="AA16" s="100"/>
      <c r="AB16" s="100"/>
      <c r="AC16" s="100"/>
      <c r="AD16" s="102"/>
      <c r="AE16" s="71"/>
      <c r="AF16" s="71"/>
    </row>
    <row r="17" customFormat="false" ht="129.75" hidden="false" customHeight="true" outlineLevel="0" collapsed="false">
      <c r="A17" s="90"/>
      <c r="B17" s="91"/>
      <c r="C17" s="92"/>
      <c r="D17" s="103" t="s">
        <v>315</v>
      </c>
      <c r="E17" s="96" t="s">
        <v>555</v>
      </c>
      <c r="F17" s="105" t="s">
        <v>317</v>
      </c>
      <c r="G17" s="105"/>
      <c r="H17" s="97" t="s">
        <v>318</v>
      </c>
      <c r="I17" s="107" t="s">
        <v>265</v>
      </c>
      <c r="J17" s="107" t="s">
        <v>265</v>
      </c>
      <c r="K17" s="107" t="s">
        <v>265</v>
      </c>
      <c r="L17" s="108" t="n">
        <v>2</v>
      </c>
      <c r="M17" s="108" t="n">
        <v>3</v>
      </c>
      <c r="N17" s="108" t="n">
        <f aca="false">L17*M17</f>
        <v>6</v>
      </c>
      <c r="O17" s="108" t="str">
        <f aca="false">IF(N17&gt;24,"MUY U15ALTO",IF(N17&gt;10,"ALTO",IF(N17&gt;5,"MEDIO","BAJO")))</f>
        <v>MEDIO</v>
      </c>
      <c r="P17" s="108" t="n">
        <v>25</v>
      </c>
      <c r="Q17" s="109" t="n">
        <f aca="false">N17*P17</f>
        <v>150</v>
      </c>
      <c r="R17" s="98" t="str">
        <f aca="false">IF(Q17&gt;600,"NO ACEPTABLE",IF(Q17&gt;150,"ACEPTABLE CON CONTROL ESPECIFICO",IF(Q17&gt;40,"MEJORABLE","ACEPTABLE")))</f>
        <v>MEJORABLE</v>
      </c>
      <c r="S17" s="108" t="s">
        <v>263</v>
      </c>
      <c r="T17" s="108"/>
      <c r="U17" s="122" t="n">
        <v>6</v>
      </c>
      <c r="V17" s="106" t="s">
        <v>319</v>
      </c>
      <c r="W17" s="106"/>
      <c r="X17" s="110"/>
      <c r="Y17" s="110"/>
      <c r="Z17" s="110" t="s">
        <v>320</v>
      </c>
      <c r="AA17" s="110"/>
      <c r="AB17" s="110"/>
      <c r="AC17" s="100"/>
      <c r="AD17" s="102"/>
      <c r="AE17" s="71"/>
      <c r="AF17" s="71"/>
    </row>
    <row r="18" customFormat="false" ht="117" hidden="false" customHeight="true" outlineLevel="0" collapsed="false">
      <c r="A18" s="90"/>
      <c r="B18" s="91"/>
      <c r="C18" s="92"/>
      <c r="D18" s="103" t="s">
        <v>321</v>
      </c>
      <c r="E18" s="118" t="s">
        <v>322</v>
      </c>
      <c r="F18" s="119" t="s">
        <v>263</v>
      </c>
      <c r="G18" s="119"/>
      <c r="H18" s="120" t="s">
        <v>323</v>
      </c>
      <c r="I18" s="120" t="s">
        <v>265</v>
      </c>
      <c r="J18" s="120" t="s">
        <v>265</v>
      </c>
      <c r="K18" s="120" t="s">
        <v>265</v>
      </c>
      <c r="L18" s="121" t="n">
        <v>2</v>
      </c>
      <c r="M18" s="121" t="n">
        <v>3</v>
      </c>
      <c r="N18" s="122" t="n">
        <f aca="false">L18*M18</f>
        <v>6</v>
      </c>
      <c r="O18" s="123" t="str">
        <f aca="false">IF(N18&gt;24,"MUY U15ALTO",IF(N18&gt;10,"ALTO",IF(N18&gt;5,"MEDIO","BAJO")))</f>
        <v>MEDIO</v>
      </c>
      <c r="P18" s="122" t="n">
        <v>60</v>
      </c>
      <c r="Q18" s="124" t="n">
        <f aca="false">N18*P18</f>
        <v>360</v>
      </c>
      <c r="R18" s="98" t="str">
        <f aca="false">IF(Q18&gt;600,"NO ACEPTABLE",IF(Q18&gt;150,"ACEPTABLE CON CONTROL ESPECIFICO",IF(Q18&gt;40,"MEJORABLE","ACEPTABLE")))</f>
        <v>ACEPTABLE CON CONTROL ESPECIFICO</v>
      </c>
      <c r="S18" s="122" t="s">
        <v>263</v>
      </c>
      <c r="T18" s="122"/>
      <c r="U18" s="122" t="n">
        <v>6</v>
      </c>
      <c r="V18" s="120" t="s">
        <v>324</v>
      </c>
      <c r="W18" s="120"/>
      <c r="X18" s="120"/>
      <c r="Y18" s="120"/>
      <c r="Z18" s="118" t="s">
        <v>556</v>
      </c>
      <c r="AA18" s="120"/>
      <c r="AB18" s="125"/>
      <c r="AC18" s="118"/>
      <c r="AD18" s="126"/>
      <c r="AE18" s="127"/>
      <c r="AF18" s="127"/>
    </row>
    <row r="19" customFormat="false" ht="12.75" hidden="false" customHeight="false" outlineLevel="0" collapsed="false">
      <c r="AC19" s="128"/>
      <c r="AD19" s="128"/>
      <c r="AE19" s="128"/>
      <c r="AF19" s="128"/>
    </row>
    <row r="23" customFormat="false" ht="12.75" hidden="false" customHeight="false" outlineLevel="0" collapsed="false">
      <c r="Y23" s="66"/>
    </row>
  </sheetData>
  <mergeCells count="33">
    <mergeCell ref="A1:C4"/>
    <mergeCell ref="D1:W4"/>
    <mergeCell ref="X1:AD1"/>
    <mergeCell ref="AE1:AF15"/>
    <mergeCell ref="X2:AD2"/>
    <mergeCell ref="X3:AD4"/>
    <mergeCell ref="A5:E6"/>
    <mergeCell ref="F5:J6"/>
    <mergeCell ref="L5:P5"/>
    <mergeCell ref="R5:V5"/>
    <mergeCell ref="W5:AB5"/>
    <mergeCell ref="AC5:AD5"/>
    <mergeCell ref="AG5:AG6"/>
    <mergeCell ref="L6:P6"/>
    <mergeCell ref="R6:V6"/>
    <mergeCell ref="W6:AB6"/>
    <mergeCell ref="AC6:AD6"/>
    <mergeCell ref="A7:A8"/>
    <mergeCell ref="B7:B8"/>
    <mergeCell ref="C7:C8"/>
    <mergeCell ref="D7:E7"/>
    <mergeCell ref="F7:G7"/>
    <mergeCell ref="H7:H8"/>
    <mergeCell ref="I7:K7"/>
    <mergeCell ref="L7:R7"/>
    <mergeCell ref="S7:T7"/>
    <mergeCell ref="U7:W7"/>
    <mergeCell ref="X7:AB7"/>
    <mergeCell ref="AC7:AC8"/>
    <mergeCell ref="AD7:AD8"/>
    <mergeCell ref="A9:A18"/>
    <mergeCell ref="B9:B18"/>
    <mergeCell ref="C9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1" workbookViewId="0">
      <selection pane="topLeft" activeCell="D1" activeCellId="0" sqref="D1:X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15.7"/>
    <col collapsed="false" customWidth="true" hidden="false" outlineLevel="0" max="2" min="2" style="129" width="19.7"/>
    <col collapsed="false" customWidth="true" hidden="false" outlineLevel="0" max="3" min="3" style="129" width="14.28"/>
    <col collapsed="false" customWidth="true" hidden="false" outlineLevel="0" max="4" min="4" style="129" width="18.7"/>
    <col collapsed="false" customWidth="true" hidden="false" outlineLevel="0" max="5" min="5" style="129" width="11.7"/>
    <col collapsed="false" customWidth="true" hidden="false" outlineLevel="0" max="6" min="6" style="129" width="24.28"/>
    <col collapsed="false" customWidth="true" hidden="false" outlineLevel="0" max="7" min="7" style="129" width="9.14"/>
    <col collapsed="false" customWidth="true" hidden="false" outlineLevel="0" max="8" min="8" style="129" width="8.41"/>
    <col collapsed="false" customWidth="true" hidden="false" outlineLevel="0" max="9" min="9" style="129" width="24.85"/>
    <col collapsed="false" customWidth="true" hidden="false" outlineLevel="0" max="10" min="10" style="129" width="12.14"/>
    <col collapsed="false" customWidth="true" hidden="false" outlineLevel="0" max="11" min="11" style="129" width="15.7"/>
    <col collapsed="false" customWidth="true" hidden="false" outlineLevel="0" max="12" min="12" style="129" width="20.85"/>
    <col collapsed="false" customWidth="true" hidden="false" outlineLevel="0" max="13" min="13" style="129" width="5.56"/>
    <col collapsed="false" customWidth="true" hidden="false" outlineLevel="0" max="14" min="14" style="129" width="4.28"/>
    <col collapsed="false" customWidth="true" hidden="false" outlineLevel="0" max="15" min="15" style="129" width="9.14"/>
    <col collapsed="false" customWidth="true" hidden="false" outlineLevel="0" max="16" min="16" style="129" width="11.56"/>
    <col collapsed="false" customWidth="true" hidden="false" outlineLevel="0" max="18" min="17" style="129" width="4.85"/>
    <col collapsed="false" customWidth="true" hidden="false" outlineLevel="0" max="19" min="19" style="129" width="26.28"/>
    <col collapsed="false" customWidth="true" hidden="false" outlineLevel="0" max="20" min="20" style="129" width="5.99"/>
    <col collapsed="false" customWidth="true" hidden="false" outlineLevel="0" max="21" min="21" style="129" width="6.56"/>
    <col collapsed="false" customWidth="true" hidden="false" outlineLevel="0" max="22" min="22" style="129" width="15.13"/>
    <col collapsed="false" customWidth="true" hidden="false" outlineLevel="0" max="23" min="23" style="129" width="22.28"/>
    <col collapsed="false" customWidth="false" hidden="false" outlineLevel="0" max="24" min="24" style="129" width="11.42"/>
    <col collapsed="false" customWidth="true" hidden="false" outlineLevel="0" max="25" min="25" style="129" width="23.56"/>
    <col collapsed="false" customWidth="true" hidden="false" outlineLevel="0" max="26" min="26" style="130" width="16.84"/>
    <col collapsed="false" customWidth="true" hidden="false" outlineLevel="0" max="27" min="27" style="129" width="29.56"/>
    <col collapsed="false" customWidth="true" hidden="false" outlineLevel="0" max="28" min="28" style="129" width="16.7"/>
    <col collapsed="false" customWidth="true" hidden="false" outlineLevel="0" max="29" min="29" style="129" width="17.14"/>
    <col collapsed="false" customWidth="true" hidden="false" outlineLevel="0" max="30" min="30" style="129" width="22.7"/>
    <col collapsed="false" customWidth="true" hidden="false" outlineLevel="0" max="31" min="31" style="129" width="15.7"/>
    <col collapsed="false" customWidth="true" hidden="false" outlineLevel="0" max="32" min="32" style="129" width="26.13"/>
    <col collapsed="false" customWidth="true" hidden="false" outlineLevel="0" max="33" min="33" style="129" width="19.56"/>
    <col collapsed="false" customWidth="false" hidden="false" outlineLevel="0" max="257" min="34" style="129" width="11.42"/>
  </cols>
  <sheetData>
    <row r="1" customFormat="false" ht="24.75" hidden="false" customHeight="true" outlineLevel="0" collapsed="false">
      <c r="A1" s="275"/>
      <c r="B1" s="275"/>
      <c r="C1" s="275"/>
      <c r="D1" s="276" t="s">
        <v>557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7" t="s">
        <v>215</v>
      </c>
      <c r="Z1" s="277"/>
      <c r="AA1" s="277"/>
      <c r="AB1" s="277"/>
      <c r="AC1" s="277"/>
      <c r="AD1" s="277"/>
      <c r="AE1" s="277"/>
    </row>
    <row r="2" customFormat="false" ht="42.75" hidden="false" customHeight="true" outlineLevel="0" collapsed="false">
      <c r="A2" s="275"/>
      <c r="B2" s="275"/>
      <c r="C2" s="275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8"/>
      <c r="Z2" s="278"/>
      <c r="AA2" s="278"/>
      <c r="AB2" s="278"/>
      <c r="AC2" s="278"/>
      <c r="AD2" s="278"/>
      <c r="AE2" s="278"/>
    </row>
    <row r="3" customFormat="false" ht="20.25" hidden="false" customHeight="true" outlineLevel="0" collapsed="false">
      <c r="A3" s="275"/>
      <c r="B3" s="275"/>
      <c r="C3" s="275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7" t="s">
        <v>436</v>
      </c>
      <c r="Z3" s="277"/>
      <c r="AA3" s="277"/>
      <c r="AB3" s="277"/>
      <c r="AC3" s="277"/>
      <c r="AD3" s="277"/>
      <c r="AE3" s="277"/>
    </row>
    <row r="4" customFormat="false" ht="19.5" hidden="false" customHeight="true" outlineLevel="0" collapsed="false">
      <c r="A4" s="275"/>
      <c r="B4" s="275"/>
      <c r="C4" s="275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7"/>
      <c r="Z4" s="277"/>
      <c r="AA4" s="277"/>
      <c r="AB4" s="277"/>
      <c r="AC4" s="277"/>
      <c r="AD4" s="277"/>
      <c r="AE4" s="277"/>
    </row>
    <row r="5" customFormat="false" ht="18" hidden="false" customHeight="true" outlineLevel="0" collapsed="false">
      <c r="A5" s="279" t="s">
        <v>558</v>
      </c>
      <c r="B5" s="279"/>
      <c r="C5" s="279"/>
      <c r="D5" s="279"/>
      <c r="E5" s="279"/>
      <c r="F5" s="279"/>
      <c r="G5" s="280" t="s">
        <v>559</v>
      </c>
      <c r="H5" s="280"/>
      <c r="I5" s="280"/>
      <c r="J5" s="280"/>
      <c r="K5" s="280"/>
      <c r="L5" s="281" t="s">
        <v>220</v>
      </c>
      <c r="M5" s="281" t="s">
        <v>221</v>
      </c>
      <c r="N5" s="281"/>
      <c r="O5" s="281"/>
      <c r="P5" s="281"/>
      <c r="Q5" s="281"/>
      <c r="R5" s="281"/>
      <c r="S5" s="281" t="s">
        <v>222</v>
      </c>
      <c r="T5" s="281"/>
      <c r="U5" s="281"/>
      <c r="V5" s="281"/>
      <c r="W5" s="281"/>
      <c r="X5" s="281" t="s">
        <v>223</v>
      </c>
      <c r="Y5" s="281"/>
      <c r="Z5" s="281"/>
      <c r="AA5" s="281"/>
      <c r="AB5" s="281"/>
      <c r="AC5" s="281"/>
      <c r="AD5" s="282" t="s">
        <v>224</v>
      </c>
      <c r="AE5" s="282"/>
      <c r="AH5" s="140"/>
    </row>
    <row r="6" customFormat="false" ht="30" hidden="false" customHeight="true" outlineLevel="0" collapsed="false">
      <c r="A6" s="279"/>
      <c r="B6" s="279"/>
      <c r="C6" s="279"/>
      <c r="D6" s="279"/>
      <c r="E6" s="279"/>
      <c r="F6" s="279"/>
      <c r="G6" s="280"/>
      <c r="H6" s="280"/>
      <c r="I6" s="280"/>
      <c r="J6" s="280"/>
      <c r="K6" s="280"/>
      <c r="L6" s="283" t="s">
        <v>225</v>
      </c>
      <c r="M6" s="283" t="s">
        <v>226</v>
      </c>
      <c r="N6" s="283"/>
      <c r="O6" s="283"/>
      <c r="P6" s="283"/>
      <c r="Q6" s="283"/>
      <c r="R6" s="283"/>
      <c r="S6" s="284"/>
      <c r="T6" s="284"/>
      <c r="U6" s="284"/>
      <c r="V6" s="284"/>
      <c r="W6" s="284"/>
      <c r="X6" s="285"/>
      <c r="Y6" s="285"/>
      <c r="Z6" s="285"/>
      <c r="AA6" s="285"/>
      <c r="AB6" s="285"/>
      <c r="AC6" s="285"/>
      <c r="AD6" s="282"/>
      <c r="AE6" s="282"/>
      <c r="AH6" s="140"/>
    </row>
    <row r="7" customFormat="false" ht="68.25" hidden="false" customHeight="true" outlineLevel="0" collapsed="false">
      <c r="A7" s="84" t="s">
        <v>442</v>
      </c>
      <c r="B7" s="84" t="s">
        <v>443</v>
      </c>
      <c r="C7" s="84" t="s">
        <v>444</v>
      </c>
      <c r="D7" s="84" t="s">
        <v>231</v>
      </c>
      <c r="E7" s="84"/>
      <c r="F7" s="84"/>
      <c r="G7" s="84" t="s">
        <v>232</v>
      </c>
      <c r="H7" s="84"/>
      <c r="I7" s="84" t="s">
        <v>233</v>
      </c>
      <c r="J7" s="84" t="s">
        <v>234</v>
      </c>
      <c r="K7" s="84"/>
      <c r="L7" s="84"/>
      <c r="M7" s="84" t="s">
        <v>235</v>
      </c>
      <c r="N7" s="84"/>
      <c r="O7" s="84"/>
      <c r="P7" s="84"/>
      <c r="Q7" s="84"/>
      <c r="R7" s="84"/>
      <c r="S7" s="84"/>
      <c r="T7" s="84" t="s">
        <v>236</v>
      </c>
      <c r="U7" s="84"/>
      <c r="V7" s="84" t="s">
        <v>237</v>
      </c>
      <c r="W7" s="84"/>
      <c r="X7" s="84"/>
      <c r="Y7" s="85" t="s">
        <v>238</v>
      </c>
      <c r="Z7" s="85"/>
      <c r="AA7" s="85"/>
      <c r="AB7" s="85"/>
      <c r="AC7" s="85"/>
      <c r="AD7" s="86" t="s">
        <v>239</v>
      </c>
      <c r="AE7" s="87" t="s">
        <v>240</v>
      </c>
      <c r="AF7" s="272"/>
      <c r="AG7" s="272"/>
    </row>
    <row r="8" customFormat="false" ht="93" hidden="false" customHeight="true" outlineLevel="0" collapsed="false">
      <c r="A8" s="84"/>
      <c r="B8" s="84"/>
      <c r="C8" s="84"/>
      <c r="D8" s="286" t="s">
        <v>1</v>
      </c>
      <c r="E8" s="286"/>
      <c r="F8" s="286" t="s">
        <v>9</v>
      </c>
      <c r="G8" s="84" t="s">
        <v>241</v>
      </c>
      <c r="H8" s="84" t="s">
        <v>242</v>
      </c>
      <c r="I8" s="84"/>
      <c r="J8" s="286" t="s">
        <v>243</v>
      </c>
      <c r="K8" s="286" t="s">
        <v>244</v>
      </c>
      <c r="L8" s="286" t="s">
        <v>245</v>
      </c>
      <c r="M8" s="286" t="s">
        <v>246</v>
      </c>
      <c r="N8" s="286" t="s">
        <v>247</v>
      </c>
      <c r="O8" s="286" t="s">
        <v>248</v>
      </c>
      <c r="P8" s="286" t="s">
        <v>249</v>
      </c>
      <c r="Q8" s="287" t="s">
        <v>250</v>
      </c>
      <c r="R8" s="287" t="s">
        <v>251</v>
      </c>
      <c r="S8" s="287" t="s">
        <v>252</v>
      </c>
      <c r="T8" s="287" t="s">
        <v>241</v>
      </c>
      <c r="U8" s="287" t="s">
        <v>242</v>
      </c>
      <c r="V8" s="287" t="s">
        <v>253</v>
      </c>
      <c r="W8" s="287" t="s">
        <v>254</v>
      </c>
      <c r="X8" s="287" t="s">
        <v>255</v>
      </c>
      <c r="Y8" s="287" t="s">
        <v>256</v>
      </c>
      <c r="Z8" s="287" t="s">
        <v>257</v>
      </c>
      <c r="AA8" s="287" t="s">
        <v>258</v>
      </c>
      <c r="AB8" s="287" t="s">
        <v>259</v>
      </c>
      <c r="AC8" s="287" t="s">
        <v>260</v>
      </c>
      <c r="AD8" s="86"/>
      <c r="AE8" s="87"/>
      <c r="AF8" s="272"/>
      <c r="AG8" s="272"/>
    </row>
    <row r="9" s="66" customFormat="true" ht="133.5" hidden="false" customHeight="true" outlineLevel="0" collapsed="false">
      <c r="A9" s="288" t="s">
        <v>560</v>
      </c>
      <c r="B9" s="288" t="s">
        <v>561</v>
      </c>
      <c r="C9" s="288" t="s">
        <v>562</v>
      </c>
      <c r="D9" s="98" t="s">
        <v>421</v>
      </c>
      <c r="E9" s="98"/>
      <c r="F9" s="100" t="s">
        <v>563</v>
      </c>
      <c r="G9" s="95" t="s">
        <v>263</v>
      </c>
      <c r="H9" s="95"/>
      <c r="I9" s="97" t="s">
        <v>564</v>
      </c>
      <c r="J9" s="97" t="s">
        <v>265</v>
      </c>
      <c r="K9" s="97" t="s">
        <v>265</v>
      </c>
      <c r="L9" s="97" t="s">
        <v>510</v>
      </c>
      <c r="M9" s="289" t="n">
        <v>2</v>
      </c>
      <c r="N9" s="289" t="n">
        <v>2</v>
      </c>
      <c r="O9" s="98" t="n">
        <f aca="false">M9*N9</f>
        <v>4</v>
      </c>
      <c r="P9" s="290" t="str">
        <f aca="false">IF(O9&gt;24,"MUY U15ALTO",IF(O9&gt;10,"ALTO",IF(O9&gt;5,"MEDIO","BAJO")))</f>
        <v>BAJO</v>
      </c>
      <c r="Q9" s="98" t="n">
        <v>10</v>
      </c>
      <c r="R9" s="99" t="n">
        <f aca="false">O9*Q9</f>
        <v>40</v>
      </c>
      <c r="S9" s="98" t="str">
        <f aca="false">IF(R9&gt;600,"NO ACEPTABLE",IF(R9&gt;150,"ACEPTABLE CON CONTROL ESPECIFICO",IF(R9&gt;40,"MEJORABLE","ACEPTABLE")))</f>
        <v>ACEPTABLE</v>
      </c>
      <c r="T9" s="98" t="s">
        <v>263</v>
      </c>
      <c r="U9" s="98"/>
      <c r="V9" s="98" t="n">
        <v>13</v>
      </c>
      <c r="W9" s="97" t="s">
        <v>565</v>
      </c>
      <c r="X9" s="97"/>
      <c r="Y9" s="97"/>
      <c r="Z9" s="97"/>
      <c r="AA9" s="100" t="s">
        <v>566</v>
      </c>
      <c r="AB9" s="97" t="s">
        <v>567</v>
      </c>
      <c r="AC9" s="101" t="s">
        <v>567</v>
      </c>
      <c r="AD9" s="100"/>
      <c r="AE9" s="100"/>
      <c r="AF9" s="272"/>
      <c r="AG9" s="272"/>
    </row>
    <row r="10" s="66" customFormat="true" ht="133.5" hidden="false" customHeight="true" outlineLevel="0" collapsed="false">
      <c r="A10" s="288"/>
      <c r="B10" s="288"/>
      <c r="C10" s="288"/>
      <c r="D10" s="98" t="s">
        <v>421</v>
      </c>
      <c r="E10" s="98"/>
      <c r="F10" s="100" t="s">
        <v>568</v>
      </c>
      <c r="G10" s="95" t="s">
        <v>263</v>
      </c>
      <c r="H10" s="95"/>
      <c r="I10" s="97" t="s">
        <v>569</v>
      </c>
      <c r="J10" s="97" t="s">
        <v>265</v>
      </c>
      <c r="K10" s="97" t="s">
        <v>265</v>
      </c>
      <c r="L10" s="97" t="s">
        <v>510</v>
      </c>
      <c r="M10" s="289" t="n">
        <v>2</v>
      </c>
      <c r="N10" s="289" t="n">
        <v>3</v>
      </c>
      <c r="O10" s="98" t="n">
        <f aca="false">M10*N10</f>
        <v>6</v>
      </c>
      <c r="P10" s="290" t="str">
        <f aca="false">IF(O10&gt;24,"MUY U15ALTO",IF(O10&gt;10,"ALTO",IF(O10&gt;5,"MEDIO","BAJO")))</f>
        <v>MEDIO</v>
      </c>
      <c r="Q10" s="98" t="n">
        <v>10</v>
      </c>
      <c r="R10" s="99" t="n">
        <f aca="false">O10*Q10</f>
        <v>60</v>
      </c>
      <c r="S10" s="98" t="str">
        <f aca="false">IF(R10&gt;600,"NO ACEPTABLE",IF(R10&gt;150,"ACEPTABLE CON CONTROL ESPECIFICO",IF(R10&gt;40,"MEJORABLE","ACEPTABLE")))</f>
        <v>MEJORABLE</v>
      </c>
      <c r="T10" s="98" t="s">
        <v>263</v>
      </c>
      <c r="U10" s="98"/>
      <c r="V10" s="98" t="n">
        <v>13</v>
      </c>
      <c r="W10" s="97" t="s">
        <v>565</v>
      </c>
      <c r="X10" s="97"/>
      <c r="Y10" s="97"/>
      <c r="Z10" s="97"/>
      <c r="AA10" s="100" t="s">
        <v>566</v>
      </c>
      <c r="AB10" s="97" t="s">
        <v>570</v>
      </c>
      <c r="AC10" s="101" t="s">
        <v>567</v>
      </c>
      <c r="AD10" s="100"/>
      <c r="AE10" s="100"/>
      <c r="AF10" s="272"/>
      <c r="AG10" s="272"/>
    </row>
    <row r="11" s="66" customFormat="true" ht="159.75" hidden="false" customHeight="true" outlineLevel="0" collapsed="false">
      <c r="A11" s="288"/>
      <c r="B11" s="288"/>
      <c r="C11" s="288"/>
      <c r="D11" s="98" t="s">
        <v>571</v>
      </c>
      <c r="E11" s="98"/>
      <c r="F11" s="94" t="s">
        <v>298</v>
      </c>
      <c r="G11" s="95" t="s">
        <v>263</v>
      </c>
      <c r="H11" s="95"/>
      <c r="I11" s="96" t="s">
        <v>299</v>
      </c>
      <c r="J11" s="97" t="s">
        <v>265</v>
      </c>
      <c r="K11" s="97" t="s">
        <v>265</v>
      </c>
      <c r="L11" s="97" t="s">
        <v>265</v>
      </c>
      <c r="M11" s="98" t="n">
        <v>2</v>
      </c>
      <c r="N11" s="98" t="n">
        <v>4</v>
      </c>
      <c r="O11" s="98" t="n">
        <f aca="false">M11*N11</f>
        <v>8</v>
      </c>
      <c r="P11" s="98" t="str">
        <f aca="false">IF(O11&gt;20,"MUY ALTO",IF(O11&gt;10,"ALTO",IF(O11&gt;5,"MEDIO","BAJO")))</f>
        <v>MEDIO</v>
      </c>
      <c r="Q11" s="98" t="n">
        <v>25</v>
      </c>
      <c r="R11" s="99" t="n">
        <f aca="false">O11*Q11</f>
        <v>200</v>
      </c>
      <c r="S11" s="98" t="str">
        <f aca="false">IF(R11&gt;600,"NO ACEPTABLE",IF(R11&gt;150,"ACEPTABLE CON CONTROL ESPECIFICO",IF(R11&gt;40,"MEJORABLE","ACEPTABLE")))</f>
        <v>ACEPTABLE CON CONTROL ESPECIFICO</v>
      </c>
      <c r="T11" s="98" t="s">
        <v>263</v>
      </c>
      <c r="U11" s="98"/>
      <c r="V11" s="98" t="n">
        <v>13</v>
      </c>
      <c r="W11" s="97" t="s">
        <v>300</v>
      </c>
      <c r="X11" s="97"/>
      <c r="Y11" s="100"/>
      <c r="Z11" s="100"/>
      <c r="AA11" s="100" t="s">
        <v>301</v>
      </c>
      <c r="AB11" s="101"/>
      <c r="AC11" s="101"/>
      <c r="AD11" s="100"/>
      <c r="AE11" s="102"/>
      <c r="AF11" s="272"/>
      <c r="AG11" s="272"/>
    </row>
    <row r="12" s="66" customFormat="true" ht="159.75" hidden="false" customHeight="true" outlineLevel="0" collapsed="false">
      <c r="A12" s="288"/>
      <c r="B12" s="288"/>
      <c r="C12" s="288"/>
      <c r="D12" s="98" t="s">
        <v>414</v>
      </c>
      <c r="E12" s="98"/>
      <c r="F12" s="96" t="s">
        <v>572</v>
      </c>
      <c r="G12" s="95" t="s">
        <v>263</v>
      </c>
      <c r="H12" s="95"/>
      <c r="I12" s="97" t="s">
        <v>573</v>
      </c>
      <c r="J12" s="96" t="s">
        <v>265</v>
      </c>
      <c r="K12" s="96" t="s">
        <v>265</v>
      </c>
      <c r="L12" s="96" t="s">
        <v>510</v>
      </c>
      <c r="M12" s="98" t="n">
        <v>2</v>
      </c>
      <c r="N12" s="98" t="n">
        <v>3</v>
      </c>
      <c r="O12" s="98" t="n">
        <f aca="false">M12*N12</f>
        <v>6</v>
      </c>
      <c r="P12" s="98" t="str">
        <f aca="false">IF(O12&gt;20,"MUY ALTO",IF(O12&gt;10,"ALTO",IF(O12&gt;5,"MEDIO","BAJO")))</f>
        <v>MEDIO</v>
      </c>
      <c r="Q12" s="98" t="n">
        <v>25</v>
      </c>
      <c r="R12" s="99" t="n">
        <f aca="false">O12*Q12</f>
        <v>150</v>
      </c>
      <c r="S12" s="98" t="str">
        <f aca="false">IF(R12&gt;600,"NO ACEPTABLE",IF(R12&gt;150,"ACEPTABLE CON CONTROL ESPECIFICO",IF(R12&gt;40,"MEJORABLE","ACEPTABLE")))</f>
        <v>MEJORABLE</v>
      </c>
      <c r="T12" s="98" t="s">
        <v>263</v>
      </c>
      <c r="U12" s="98"/>
      <c r="V12" s="98" t="n">
        <v>13</v>
      </c>
      <c r="W12" s="97" t="s">
        <v>574</v>
      </c>
      <c r="X12" s="97"/>
      <c r="Y12" s="100"/>
      <c r="Z12" s="100"/>
      <c r="AA12" s="100" t="s">
        <v>575</v>
      </c>
      <c r="AB12" s="100" t="s">
        <v>576</v>
      </c>
      <c r="AC12" s="101" t="s">
        <v>577</v>
      </c>
      <c r="AD12" s="100"/>
      <c r="AE12" s="100"/>
      <c r="AF12" s="272"/>
      <c r="AG12" s="272"/>
    </row>
    <row r="13" s="66" customFormat="true" ht="138.75" hidden="false" customHeight="true" outlineLevel="0" collapsed="false">
      <c r="A13" s="288"/>
      <c r="B13" s="288"/>
      <c r="C13" s="288"/>
      <c r="D13" s="98" t="s">
        <v>486</v>
      </c>
      <c r="E13" s="98"/>
      <c r="F13" s="96" t="s">
        <v>578</v>
      </c>
      <c r="G13" s="95" t="s">
        <v>317</v>
      </c>
      <c r="H13" s="95"/>
      <c r="I13" s="97" t="s">
        <v>370</v>
      </c>
      <c r="J13" s="96" t="s">
        <v>265</v>
      </c>
      <c r="K13" s="96" t="s">
        <v>579</v>
      </c>
      <c r="L13" s="96" t="s">
        <v>510</v>
      </c>
      <c r="M13" s="98" t="n">
        <v>2</v>
      </c>
      <c r="N13" s="98" t="n">
        <v>4</v>
      </c>
      <c r="O13" s="98" t="n">
        <f aca="false">M13*N13</f>
        <v>8</v>
      </c>
      <c r="P13" s="98" t="str">
        <f aca="false">IF(O13&gt;20,"MUY ALTO",IF(O13&gt;10,"ALTO",IF(O13&gt;5,"MEDIO","BAJO")))</f>
        <v>MEDIO</v>
      </c>
      <c r="Q13" s="98" t="n">
        <v>10</v>
      </c>
      <c r="R13" s="99" t="n">
        <f aca="false">O13*Q13</f>
        <v>80</v>
      </c>
      <c r="S13" s="98" t="str">
        <f aca="false">IF(R13&gt;600,"NO ACEPTABLE",IF(R13&gt;150,"ACEPTABLE CON CONTROL ESPECIFICO",IF(R13&gt;40,"MEJORABLE","ACEPTABLE")))</f>
        <v>MEJORABLE</v>
      </c>
      <c r="T13" s="98" t="s">
        <v>263</v>
      </c>
      <c r="U13" s="98"/>
      <c r="V13" s="98" t="n">
        <v>13</v>
      </c>
      <c r="W13" s="97" t="s">
        <v>319</v>
      </c>
      <c r="X13" s="97"/>
      <c r="Y13" s="100"/>
      <c r="Z13" s="100"/>
      <c r="AA13" s="100" t="s">
        <v>580</v>
      </c>
      <c r="AB13" s="100"/>
      <c r="AC13" s="100"/>
      <c r="AD13" s="100"/>
      <c r="AE13" s="96"/>
      <c r="AF13" s="272"/>
      <c r="AG13" s="272"/>
    </row>
    <row r="14" s="66" customFormat="true" ht="123.75" hidden="false" customHeight="true" outlineLevel="0" collapsed="false">
      <c r="A14" s="288"/>
      <c r="B14" s="288"/>
      <c r="C14" s="288"/>
      <c r="D14" s="98" t="s">
        <v>6</v>
      </c>
      <c r="E14" s="98"/>
      <c r="F14" s="97" t="s">
        <v>495</v>
      </c>
      <c r="G14" s="95" t="s">
        <v>263</v>
      </c>
      <c r="H14" s="95"/>
      <c r="I14" s="97" t="s">
        <v>581</v>
      </c>
      <c r="J14" s="96" t="s">
        <v>265</v>
      </c>
      <c r="K14" s="96" t="s">
        <v>265</v>
      </c>
      <c r="L14" s="96" t="s">
        <v>510</v>
      </c>
      <c r="M14" s="98" t="n">
        <v>3</v>
      </c>
      <c r="N14" s="98" t="n">
        <v>4</v>
      </c>
      <c r="O14" s="98" t="n">
        <f aca="false">M14*N14</f>
        <v>12</v>
      </c>
      <c r="P14" s="98" t="str">
        <f aca="false">IF(O14&gt;20,"MUY ALTO",IF(O14&gt;10,"ALTO",IF(O14&gt;5,"MEDIO","BAJO")))</f>
        <v>ALTO</v>
      </c>
      <c r="Q14" s="98" t="n">
        <v>25</v>
      </c>
      <c r="R14" s="99" t="n">
        <f aca="false">O14*Q14</f>
        <v>300</v>
      </c>
      <c r="S14" s="98" t="str">
        <f aca="false">IF(R14&gt;600,"NO ACEPTABLE",IF(R14&gt;150,"ACEPTABLE CON CONTROL ESPECIFICO",IF(R14&gt;40,"MEJORABLE","ACEPTABLE")))</f>
        <v>ACEPTABLE CON CONTROL ESPECIFICO</v>
      </c>
      <c r="T14" s="98" t="s">
        <v>263</v>
      </c>
      <c r="U14" s="98"/>
      <c r="V14" s="98" t="n">
        <v>13</v>
      </c>
      <c r="W14" s="97" t="s">
        <v>582</v>
      </c>
      <c r="X14" s="97"/>
      <c r="Y14" s="100"/>
      <c r="Z14" s="100"/>
      <c r="AA14" s="100" t="s">
        <v>583</v>
      </c>
      <c r="AB14" s="100"/>
      <c r="AC14" s="100"/>
      <c r="AD14" s="100"/>
      <c r="AE14" s="100"/>
      <c r="AF14" s="272"/>
      <c r="AG14" s="272"/>
    </row>
    <row r="15" s="66" customFormat="true" ht="147" hidden="false" customHeight="true" outlineLevel="0" collapsed="false">
      <c r="A15" s="288"/>
      <c r="B15" s="288"/>
      <c r="C15" s="288"/>
      <c r="D15" s="98" t="s">
        <v>584</v>
      </c>
      <c r="E15" s="98"/>
      <c r="F15" s="118" t="s">
        <v>585</v>
      </c>
      <c r="G15" s="119" t="s">
        <v>263</v>
      </c>
      <c r="H15" s="119"/>
      <c r="I15" s="120" t="s">
        <v>323</v>
      </c>
      <c r="J15" s="120" t="s">
        <v>265</v>
      </c>
      <c r="K15" s="120" t="s">
        <v>265</v>
      </c>
      <c r="L15" s="120" t="s">
        <v>510</v>
      </c>
      <c r="M15" s="121" t="n">
        <v>2</v>
      </c>
      <c r="N15" s="121" t="n">
        <v>4</v>
      </c>
      <c r="O15" s="122" t="n">
        <f aca="false">M15*N15</f>
        <v>8</v>
      </c>
      <c r="P15" s="123" t="str">
        <f aca="false">IF(O15&gt;24,"MUY U15ALTO",IF(O15&gt;10,"ALTO",IF(O15&gt;5,"MEDIO","BAJO")))</f>
        <v>MEDIO</v>
      </c>
      <c r="Q15" s="122" t="n">
        <v>25</v>
      </c>
      <c r="R15" s="124" t="n">
        <f aca="false">O15*Q15</f>
        <v>200</v>
      </c>
      <c r="S15" s="98" t="str">
        <f aca="false">IF(R15&gt;600,"NO ACEPTABLE",IF(R15&gt;150,"ACEPTABLE CON CONTROL ESPECIFICO",IF(R15&gt;40,"MEJORABLE","ACEPTABLE")))</f>
        <v>ACEPTABLE CON CONTROL ESPECIFICO</v>
      </c>
      <c r="T15" s="122" t="s">
        <v>263</v>
      </c>
      <c r="U15" s="122"/>
      <c r="V15" s="98" t="n">
        <v>13</v>
      </c>
      <c r="W15" s="120" t="s">
        <v>324</v>
      </c>
      <c r="X15" s="120"/>
      <c r="Y15" s="120"/>
      <c r="Z15" s="120"/>
      <c r="AA15" s="118" t="s">
        <v>325</v>
      </c>
      <c r="AB15" s="120"/>
      <c r="AC15" s="125"/>
      <c r="AD15" s="110"/>
      <c r="AE15" s="110"/>
      <c r="AF15" s="272"/>
      <c r="AG15" s="272"/>
    </row>
    <row r="16" customFormat="false" ht="95.25" hidden="false" customHeight="true" outlineLevel="0" collapsed="false">
      <c r="A16" s="288"/>
      <c r="B16" s="288"/>
      <c r="C16" s="288"/>
      <c r="D16" s="95"/>
      <c r="E16" s="291" t="s">
        <v>513</v>
      </c>
      <c r="F16" s="274" t="s">
        <v>586</v>
      </c>
      <c r="G16" s="95" t="s">
        <v>263</v>
      </c>
      <c r="H16" s="95"/>
      <c r="I16" s="100" t="s">
        <v>408</v>
      </c>
      <c r="J16" s="120" t="s">
        <v>265</v>
      </c>
      <c r="K16" s="120" t="s">
        <v>265</v>
      </c>
      <c r="L16" s="120" t="s">
        <v>510</v>
      </c>
      <c r="M16" s="98" t="n">
        <v>2</v>
      </c>
      <c r="N16" s="98" t="n">
        <v>3</v>
      </c>
      <c r="O16" s="98" t="n">
        <f aca="false">M16*N16</f>
        <v>6</v>
      </c>
      <c r="P16" s="98" t="str">
        <f aca="false">IF(O16&gt;20,"MUY ALTO",IF(O16&gt;10,"ALTO",IF(O16&gt;5,"MEDIO","BAJO")))</f>
        <v>MEDIO</v>
      </c>
      <c r="Q16" s="98" t="n">
        <v>10</v>
      </c>
      <c r="R16" s="99" t="n">
        <f aca="false">O16*Q16</f>
        <v>60</v>
      </c>
      <c r="S16" s="98" t="str">
        <f aca="false">IF(R16&gt;600,"NO ACEPTABLE",IF(R16&gt;150,"ACEPTABLE CON CONTROL ESPECIFICO",IF(R16&gt;40,"MEJORABLE","ACEPTABLE")))</f>
        <v>MEJORABLE</v>
      </c>
      <c r="T16" s="98" t="s">
        <v>263</v>
      </c>
      <c r="U16" s="98"/>
      <c r="V16" s="98" t="n">
        <v>13</v>
      </c>
      <c r="W16" s="292" t="s">
        <v>324</v>
      </c>
      <c r="X16" s="97"/>
      <c r="Y16" s="100"/>
      <c r="Z16" s="100"/>
      <c r="AA16" s="100" t="s">
        <v>587</v>
      </c>
      <c r="AB16" s="100"/>
      <c r="AC16" s="100"/>
      <c r="AD16" s="100"/>
      <c r="AE16" s="100"/>
      <c r="AF16" s="272"/>
      <c r="AG16" s="272"/>
    </row>
    <row r="17" customFormat="false" ht="95.25" hidden="false" customHeight="true" outlineLevel="0" collapsed="false">
      <c r="A17" s="288"/>
      <c r="B17" s="288"/>
      <c r="C17" s="288"/>
      <c r="D17" s="95"/>
      <c r="E17" s="293" t="s">
        <v>524</v>
      </c>
      <c r="F17" s="274" t="s">
        <v>588</v>
      </c>
      <c r="G17" s="95"/>
      <c r="H17" s="95" t="s">
        <v>263</v>
      </c>
      <c r="I17" s="294" t="s">
        <v>589</v>
      </c>
      <c r="J17" s="120" t="s">
        <v>265</v>
      </c>
      <c r="K17" s="120" t="s">
        <v>265</v>
      </c>
      <c r="L17" s="120" t="s">
        <v>510</v>
      </c>
      <c r="M17" s="98" t="n">
        <v>2</v>
      </c>
      <c r="N17" s="108" t="n">
        <v>4</v>
      </c>
      <c r="O17" s="108" t="n">
        <f aca="false">M17*N17</f>
        <v>8</v>
      </c>
      <c r="P17" s="108" t="str">
        <f aca="false">IF(O17&gt;20,"MUY ALTO",IF(O17&gt;10,"ALTO",IF(O17&gt;5,"MEDIO","BAJO")))</f>
        <v>MEDIO</v>
      </c>
      <c r="Q17" s="108" t="n">
        <v>10</v>
      </c>
      <c r="R17" s="109" t="n">
        <f aca="false">O17*Q17</f>
        <v>80</v>
      </c>
      <c r="S17" s="98" t="str">
        <f aca="false">IF(R17&gt;600,"NO ACEPTABLE",IF(R17&gt;150,"ACEPTABLE CON CONTROL ESPECIFICO",IF(R17&gt;40,"MEJORABLE","ACEPTABLE")))</f>
        <v>MEJORABLE</v>
      </c>
      <c r="T17" s="108" t="s">
        <v>263</v>
      </c>
      <c r="U17" s="108"/>
      <c r="V17" s="98" t="n">
        <v>13</v>
      </c>
      <c r="W17" s="292" t="s">
        <v>324</v>
      </c>
      <c r="X17" s="120"/>
      <c r="Y17" s="110"/>
      <c r="Z17" s="110"/>
      <c r="AA17" s="100" t="s">
        <v>590</v>
      </c>
      <c r="AB17" s="110" t="s">
        <v>591</v>
      </c>
      <c r="AC17" s="110"/>
      <c r="AD17" s="110"/>
      <c r="AE17" s="110"/>
      <c r="AF17" s="272"/>
      <c r="AG17" s="272"/>
    </row>
    <row r="18" s="66" customFormat="true" ht="89.25" hidden="false" customHeight="true" outlineLevel="0" collapsed="false">
      <c r="AF18" s="295"/>
      <c r="AG18" s="295"/>
    </row>
    <row r="19" s="66" customFormat="true" ht="133.5" hidden="false" customHeight="true" outlineLevel="0" collapsed="false">
      <c r="AF19" s="273"/>
      <c r="AG19" s="273"/>
    </row>
    <row r="20" s="66" customFormat="true" ht="159.75" hidden="false" customHeight="true" outlineLevel="0" collapsed="false">
      <c r="AF20" s="129"/>
      <c r="AG20" s="129"/>
    </row>
    <row r="21" s="66" customFormat="true" ht="138.75" hidden="false" customHeight="true" outlineLevel="0" collapsed="false">
      <c r="AF21" s="129"/>
      <c r="AG21" s="129"/>
    </row>
    <row r="22" s="66" customFormat="true" ht="123.75" hidden="false" customHeight="true" outlineLevel="0" collapsed="false">
      <c r="AF22" s="129"/>
      <c r="AG22" s="129"/>
    </row>
    <row r="23" s="66" customFormat="true" ht="111.75" hidden="false" customHeight="true" outlineLevel="0" collapsed="false">
      <c r="AF23" s="129"/>
      <c r="AG23" s="129"/>
    </row>
  </sheetData>
  <mergeCells count="42">
    <mergeCell ref="A1:C4"/>
    <mergeCell ref="D1:X4"/>
    <mergeCell ref="Y1:AE1"/>
    <mergeCell ref="Y2:AE2"/>
    <mergeCell ref="Y3:AE4"/>
    <mergeCell ref="A5:F6"/>
    <mergeCell ref="G5:K6"/>
    <mergeCell ref="M5:Q5"/>
    <mergeCell ref="S5:W5"/>
    <mergeCell ref="X5:AC5"/>
    <mergeCell ref="AD5:AE5"/>
    <mergeCell ref="AH5:AH6"/>
    <mergeCell ref="M6:Q6"/>
    <mergeCell ref="S6:W6"/>
    <mergeCell ref="X6:AC6"/>
    <mergeCell ref="AD6:AE6"/>
    <mergeCell ref="A7:A8"/>
    <mergeCell ref="B7:B8"/>
    <mergeCell ref="C7:C8"/>
    <mergeCell ref="D7:F7"/>
    <mergeCell ref="G7:H7"/>
    <mergeCell ref="I7:I8"/>
    <mergeCell ref="J7:L7"/>
    <mergeCell ref="M7:S7"/>
    <mergeCell ref="T7:U7"/>
    <mergeCell ref="V7:X7"/>
    <mergeCell ref="Y7:AC7"/>
    <mergeCell ref="AD7:AD8"/>
    <mergeCell ref="AE7:AE8"/>
    <mergeCell ref="AF7:AG16"/>
    <mergeCell ref="D8:E8"/>
    <mergeCell ref="A9:A17"/>
    <mergeCell ref="B9:B17"/>
    <mergeCell ref="C9:C17"/>
    <mergeCell ref="D9:E9"/>
    <mergeCell ref="D10:E10"/>
    <mergeCell ref="D11:E11"/>
    <mergeCell ref="D12:E12"/>
    <mergeCell ref="D13:E13"/>
    <mergeCell ref="D14:E14"/>
    <mergeCell ref="D15:E15"/>
    <mergeCell ref="D16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29:59Z</dcterms:created>
  <dc:creator>FELIPE MARIN</dc:creator>
  <dc:description/>
  <dc:language>en-US</dc:language>
  <cp:lastModifiedBy>ALEXANDER</cp:lastModifiedBy>
  <cp:lastPrinted>2009-02-12T15:54:15Z</cp:lastPrinted>
  <dcterms:modified xsi:type="dcterms:W3CDTF">2017-05-11T16:35:41Z</dcterms:modified>
  <cp:revision>0</cp:revision>
  <dc:subject/>
  <dc:title/>
</cp:coreProperties>
</file>