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31">
  <si>
    <t xml:space="preserve">PLAN ANUAL DE ADQUISICIONES</t>
  </si>
  <si>
    <t xml:space="preserve">A. INFORMACIÓN GENERAL DE LA ENTIDAD</t>
  </si>
  <si>
    <t xml:space="preserve">Nombre</t>
  </si>
  <si>
    <t xml:space="preserve">UNIDADES TECNOLOGICAS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DE LOS ESTUDIANTES N.9-82 CIUDADELA REAL DE MINAS</t>
  </si>
  <si>
    <t xml:space="preserve">Teléfono</t>
  </si>
  <si>
    <t xml:space="preserve">Página web</t>
  </si>
  <si>
    <t xml:space="preserve">www.uts.edu.co</t>
  </si>
  <si>
    <t xml:space="preserve">Misión y visión</t>
  </si>
  <si>
    <r>
      <rPr>
        <b val="true"/>
        <sz val="11"/>
        <color rgb="FF000000"/>
        <rFont val="Calibri"/>
        <family val="2"/>
      </rPr>
      <t xml:space="preserve">MISION</t>
    </r>
    <r>
      <rPr>
        <sz val="11"/>
        <color rgb="FF000000"/>
        <rFont val="Calibri"/>
        <family val="2"/>
      </rPr>
      <t xml:space="preserve">: Somos una Institución pública de educación superior del orden departamental, dedicada a la formación de profesionales, con actitud crítica, ética, creativa e innovadora, soportada en procesos académicos de calidad, generación de conocimiento, desarrollo tecnológico y movilidad de actores académicos, apoyados en modelos de gestión administrativa y financiera efectivos para contribuir al desarrollo humano sostenible de su entorno regional, nacional e internacional.                                                                                                                                                                              </t>
    </r>
    <r>
      <rPr>
        <b val="true"/>
        <sz val="11"/>
        <color rgb="FF000000"/>
        <rFont val="Calibri"/>
        <family val="2"/>
      </rPr>
      <t xml:space="preserve">VISION</t>
    </r>
    <r>
      <rPr>
        <sz val="11"/>
        <color rgb="FF000000"/>
        <rFont val="Calibri"/>
        <family val="2"/>
      </rPr>
      <t xml:space="preserve">: Las Unidades Tecnológicas de Santander serán una Institución universitaria, acreditada y reconocida por la calidad en la formación de ciudadanos de bien, que contribuirán al desarrollo social, económico, científico, tecnológico, ambiental y cultural de la sociedad.</t>
    </r>
  </si>
  <si>
    <t xml:space="preserve">Perspectiva estratégica</t>
  </si>
  <si>
    <t xml:space="preserve">Institucionalización de la investigación, el desarrollo tecnológico y la innovación como componentes esenciales de la cultura organizacional y la prospectiva,  Gestión del conocimiento para la construcción de comunidad académica y científica, Evaluación, autoevaluación y autorregulación de los programas académicos de la Institución, orientados a la actualización y revisión permanente del Proyecto Educativo Institucional,  Profesores, investigadores, estudiantes y egresados  para el incremento de la calidad académica. La entidad cuenta con sedes en Bucaramanga, Vélez, San Gil, Barrancabermeja y Cúcuta; todas las compras se centralizan en la sede principal ubicada en Bucaramanga y la logistica es asumida por la entidad; Las UTS cuenta con una planta de personal de 103 personas y un presupuesto anual proyectado para la vigencia 2017 por valor de SETENTA Y CUATRO MIL NOVENTA Y OCHO MILLONES NOVECIENTOS VEINTITRES MIL QUINIENTOS DIECISIETE PESOS MONEDA CORRIENTE ($74.098.923.517 )</t>
  </si>
  <si>
    <t xml:space="preserve">Información de contacto</t>
  </si>
  <si>
    <t xml:space="preserve">Yolanda Ortiz Ortiz                                                                                                                             Coordinadora Grupo de Recursos Fisicos                                                                             telefono: 6917700 Ext.1007-1008                                                                                comprasysuministros@correo.uts.edu.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80 SMLV</t>
  </si>
  <si>
    <t xml:space="preserve">Límite de contratación mínima cuantía</t>
  </si>
  <si>
    <t xml:space="preserve">28 SMLV</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 DE MENSAJERIA EXPRESA PARA EL REPARTO DE LA CORRESPONDENCIA A NIVEL LOCAL, DEPARTAMENTAL Y NACIONAL E INTERNACIONAL QUE SE GENERE EN TODAS LAS DEPENCIAS ADMINISTRATIVAS Y ACADEMICAS DE LAS UNIDADES TECNOLOGICAS DE SANTANDER.</t>
  </si>
  <si>
    <t xml:space="preserve">FEBRERO</t>
  </si>
  <si>
    <t xml:space="preserve">11 MESES</t>
  </si>
  <si>
    <t xml:space="preserve">CONTRATACION DIRECTA </t>
  </si>
  <si>
    <t xml:space="preserve">RECURSOS PROPIOS- COMUNICACIONES Y TRANSPORTE</t>
  </si>
  <si>
    <t xml:space="preserve">No</t>
  </si>
  <si>
    <t xml:space="preserve">N/A</t>
  </si>
  <si>
    <t xml:space="preserve">   Secretario General                                                                                       EDGAR PACHON ARCINIEGAS                                                                        6917700  EXT 1309</t>
  </si>
  <si>
    <t xml:space="preserve">PRESTACION DEL SERVICIO DE SUMINISTRO DE ALIMENTACION Y ATENCION A LOS EVENTOS A REALIZARSE EN LAS DIFERENTES REGIONALES DE LAS UNIDADES TECNOLOGICAS DE SANTANDER, UBICADAS EN BUCARAMANGA, BARRANCABERMEJA, SAN GIL, VELEZ Y CUCUTA DURANTE EL AÑO 2017. </t>
  </si>
  <si>
    <t xml:space="preserve">ENERO</t>
  </si>
  <si>
    <t xml:space="preserve">SELECCIÓN ABREVIADA </t>
  </si>
  <si>
    <t xml:space="preserve">OTROS GASTOS POR ADQUISICION DE SERVICIOS</t>
  </si>
  <si>
    <t xml:space="preserve">   Vicerrector Administrativo y Financiero                                          JAIME ALBERTO PINZON DE MOYA                                   6917700  EXT 1312</t>
  </si>
  <si>
    <t xml:space="preserve">15101506 15101801</t>
  </si>
  <si>
    <t xml:space="preserve">SUMINISTRO DE COMBUSTIBLE PARA LOS VEHICULOS  OFICIALES  Y OTROS  DE LAS UNIDADES TECNOLOGICAS  DE SANTANDER</t>
  </si>
  <si>
    <t xml:space="preserve">12 MESES</t>
  </si>
  <si>
    <t xml:space="preserve">RECURSOS PROPIOS-MATERIALES Y SUMINISTROS</t>
  </si>
  <si>
    <t xml:space="preserve"> Coordinadora Grupo de Recursos Físicos                  YOLANDA ORTIZ ORTIZ                                                                                      Tel:  6917700 EXT 1007  - 1008</t>
  </si>
  <si>
    <t xml:space="preserve">82121700 82121900 </t>
  </si>
  <si>
    <t xml:space="preserve">PRESTACION DEL SERVICIO DE FOTOCOPIADO, ENCUADERNACION Y EMPASTES PARA LAS UNIDADES TECNOLOGICAS DE SANTANDER</t>
  </si>
  <si>
    <t xml:space="preserve"> Coordinadora Grupo de Recursos Físicos                  YOLANDA ORTIZ ORTIZ                                                                         Tel:  6917700 EXT 1007  - 1008</t>
  </si>
  <si>
    <t xml:space="preserve">43233004 43233205</t>
  </si>
  <si>
    <t xml:space="preserve">ADQUISICION DEL LICENCIAMIENTO SOFTWARE MICROSOFT BAJO LA MODALIDAD OVS (OPEN VALUE SUSCRIPTION), ANTIVIRUS PARA LAS UNIDADES TECNOLOGICAS DE SANTANDER</t>
  </si>
  <si>
    <t xml:space="preserve">FEBRERO </t>
  </si>
  <si>
    <t xml:space="preserve">1 MES</t>
  </si>
  <si>
    <t xml:space="preserve">RECURSOS PROPIOS</t>
  </si>
  <si>
    <t xml:space="preserve">   Coordinador de  Recursos Informaticos                                   SERGIO SUAREZ BARAJAS                                                                              Tel: 6917700  EXT 2302</t>
  </si>
  <si>
    <t xml:space="preserve">SERVICIO DE MANTENIMIENTO INTEGRAL PREVENTIVO  Y CORRECTIVO PARA EL ASCENSOR PARA DISCAPACITADOS UBICADO EN EL EDIFICIO DE AULAS Y LABORATORIOS Y BIBLIOTECA VIRTUAL-ACROPOLIS DE LAS UNIDADES TECNOLOGICAS DE SANTANDER</t>
  </si>
  <si>
    <t xml:space="preserve">MINIMA CUANTIA</t>
  </si>
  <si>
    <t xml:space="preserve">RECURSOS PROPIOS-MANTENIMIENTO</t>
  </si>
  <si>
    <t xml:space="preserve">PRESTACION DEL SERVICIO DE FUMIGACION GENERAL PARA EL CONTROL INTEGRADO DE PLAGAS CON CONTROL DE ROEDORES DE LAS INSTALACIONES FISICAS DE LAS SEDES DE LAS UNIDADES TECNOLOGICAS DE SANTANDER UBICADAS EN BUCARAMANGA, BARRANCABERMEJA, PIEDECUESTA Y SAN GIL. </t>
  </si>
  <si>
    <t xml:space="preserve">MARZO </t>
  </si>
  <si>
    <t xml:space="preserve">9 MESES</t>
  </si>
  <si>
    <t xml:space="preserve">Profesional Universitario                                                             GUSTAVO ADOLFO MORALES SUAREZ                                                   TEL : 6917700 EXT. 1235   -  1236</t>
  </si>
  <si>
    <t xml:space="preserve">47131819 47131812 50201713 50201715 50161509 47121804 47131501 47131821 47121701 47131610 50201706 24121807 24121800 47131605 47131802 47121807 47131608 47121702    47131704 47131604 47131601 47121803 47131610 52141526 47131700 46181504 53131608 47131800 52152101 52152102 47131824 47131502 47131609 47131618 48101800 52121703 47131500 14111704 47121800 47131611 14111705 52121701 14111703 52151504</t>
  </si>
  <si>
    <t xml:space="preserve">SUMINISTRO DE  ELEMENTOS  DE ASEO Y CAFETERIA PARA LAS UNIDADES TECNOLOGICAS DE SANTANDER</t>
  </si>
  <si>
    <t xml:space="preserve">10 MESES</t>
  </si>
  <si>
    <t xml:space="preserve">RESURSOS PROPIOS-MATERIALES Y SUMINISTROS </t>
  </si>
  <si>
    <t xml:space="preserve">44121621 44122033 44122101 44121701 44121804 44111515 44101809 44101810 44103105 44122017 44122003 44111519 44121622 44122112 44103112 44121805 31201512 31201503 44121615 43202003 43202001 43201800 44122011 44122104 44122100 44122107 44111800 44121706 14111514 14111807 44121719 44121708 60121120 14121901 14111507 14121812 14111500 44121634 44122118 44122002 44101602 44121716 60121124 44121613 44122010
44121503 44111904 44121619 44121636 43202005 44121618 60121800 44103103</t>
  </si>
  <si>
    <t xml:space="preserve">SUMINISTRO DE ELEMENTOS DE PAPELERIA, UTILES DE OFICINA,  PARA LAS UNIDADES TECNOLOGICAS DE SANTANDER</t>
  </si>
  <si>
    <t xml:space="preserve">44103105 44103112 44103100 44103103 </t>
  </si>
  <si>
    <t xml:space="preserve">SUMINISTRO DE CARTUCHOS, TONERES Y TINTAS PARA LAS IMPRESORAS DE LAS UNIDADES TECNOLOGICAS DE SANTANDER</t>
  </si>
  <si>
    <t xml:space="preserve">60101609   60121008  60121015  55121907  55121726  44122020  44122000   44122003 60101602  55101500  60101606  55121503  55121606  14111536  14111509 14111807 55121706   55101506  55121714  44121505 14111611  82101500  32101622  55121803  55101504  55121704  </t>
  </si>
  <si>
    <t xml:space="preserve">SUMINISTRO DE MATERIAL PREIMPRESO PARA LAS UNIDADES TECNOLOGICAS DE SANTANDER  </t>
  </si>
  <si>
    <t xml:space="preserve">RESURSOS PROPIOS-MATERIALES Y SUMINISTROS -      IMPRESOS Y PUBLICACIONES</t>
  </si>
  <si>
    <t xml:space="preserve">SERVICIO DE MANTENIMIENTO SEMI-INTEGRAL PREVENTIVO Y CORRECTIVO- MODERNIZACIÓN PARA EL ASCENSOR  DE MARCA  ANDINO  TL8VVF, 6  PISOS, 6 PARADAS, UBICADO EN EL EDIFICIO DE PROFESIONALIZACIÓN Y POSTGRADOS DE LAS  UNIDADES TECNOLÓGICAS DE SANTANDER</t>
  </si>
  <si>
    <t xml:space="preserve">   Jefe Oficina de Infraestructura                                                      FREDY ARTURO PEÑA NORIEGA                                                     6917700  EXT 1312</t>
  </si>
  <si>
    <t xml:space="preserve">78181500  25172504  78181500  25171700  25172000</t>
  </si>
  <si>
    <t xml:space="preserve">SERVICIO DE MANTENIMIENTO, PARA LOS VEHICULOS DE LAS UNIDADES TECNOLÓGICAS DE SANTANDER </t>
  </si>
  <si>
    <t xml:space="preserve">78111800      78101800          90111503</t>
  </si>
  <si>
    <t xml:space="preserve">PRESTACIÓN DEL SERVICIO PÚBLICO DE TRANSPORTE TERRESTRE AUTOMOTOR  ESPECIAL, PARA EL DESPLAZAMIENTO DE STUDIANTES, DOCENTES Y PERSONAL DE LAS UNIDADES TECNOLÓGICAS DE SANTANDER, A LOS DIFERENTES LUGARES QUE  SE REQUIERAN DENTRO DEL TERRITORIO NACIONAL</t>
  </si>
  <si>
    <t xml:space="preserve">Coordinador  de Bienestar Institucional                                         PEDRO BELEN CARRILLO                                                                       6917700 EXT 1228</t>
  </si>
  <si>
    <t xml:space="preserve">76121501    47121709</t>
  </si>
  <si>
    <t xml:space="preserve">RECOLECCION, TRANSPORTE, ALMACENAMIENTO TEMPORAL, TRATAMIENTO Y DISPOSICION FINAL DE RESIDUOS Y DESECHOS PELIGROSOS PARA LAS UNIDADES TECNOLOGICAS DE SANTANDER EN LA CIUDAD DE BUCARAMANGA Y CUCUTA AÑO 2017.</t>
  </si>
  <si>
    <t xml:space="preserve">       Profesional Universitario                                                          GUSTAVO ADOLFO MORALES  SUAREZ                                                                              6917700 EXT 1235</t>
  </si>
  <si>
    <t xml:space="preserve">86101705    93141506</t>
  </si>
  <si>
    <t xml:space="preserve">CONVENIO DE ASOCIACIÓN PARA EJECUTAR ACTIVIDADES DE FORMACIÓN Y CAPACITACIÓN INSTITUCIONAL, DESARROLLAR EL PROGRAMA DE BIENESTAR SOCIAL E INCENTIVOS PARA LOS EMPLEADOS PÚBLICOS Y DOCENTES DE PLANTA, EJECUTAR ACTIVIDADES DE BIENESTAR INSTITUCIONAL PARA ESTUDIANTES, EGRESADOS, DOCENTES Y PERSONAL ADMINISTRATIVOS DE LAS UTS CON LA CAJA DE SUBSIDIO FAMILIAR CAJASAN.</t>
  </si>
  <si>
    <t xml:space="preserve">MARZO</t>
  </si>
  <si>
    <t xml:space="preserve">RECURSOS PROPIOS-BIENESTAR INSTITUCIONAL</t>
  </si>
  <si>
    <t xml:space="preserve">  Director  Administrativo de  Talento Humano                                               MARISOL  OLAYA  RUEDA                                                                6917700  EXT 1307</t>
  </si>
  <si>
    <t xml:space="preserve">CONTRATO DE ARRENDAMIENTO CONCEDER EL USO DE LA FACHADA DEL LOCAL K-21 SUPER CENTRO COMERCIAL ACROPOLIS.</t>
  </si>
  <si>
    <t xml:space="preserve">8 MESES</t>
  </si>
  <si>
    <t xml:space="preserve">CONTRATO DE ARRENDAMIENTO   PARA LA FORMALIZACIÓN DEL USO DE LA INFRAESTRUCTURA FISICA DE LOS COLEGIOS  PARA EL FUNCIONAMIENTO DE LOS PROGRAMAS ACADÉMICOS  DE LAS UNIDADES TECNOLÓGICAS DE SANTANDER SEDE  SAN GIL.</t>
  </si>
  <si>
    <t xml:space="preserve">RECURSOS PROPIOS-ARRENDAMIENTOS</t>
  </si>
  <si>
    <t xml:space="preserve">CONTRATO DE ARRENDAMIENTO   PARA LA FORMALIZACIÓN DEL USO DE LA INFRAESTRUCTURA FISICA DE LOS COLEGIOS  PARA EL FUNCIONAMIENTO DE LOS PROGRAMAS ACADÉMICOS  DE LAS UNIDADES TECNOLÓGICAS DE SANTANDER SEDE  VELEZ.</t>
  </si>
  <si>
    <t xml:space="preserve">AUNAR ESFUERZOS PARA EL FUNCIONAMIENTO DE LOS PROGRAMAS ACADEMICOS DE LAS UNIDADES TECNOLOGICAS DE SANTANDER EN BARRANCABERMEJA AMPLIANDO LA COBERTURA DE LA EDUCACION SUPERIOR TECNOLOGICA EN ESTE MUNICIPIO </t>
  </si>
  <si>
    <t xml:space="preserve">   Profesional Universitario                                                                        PABLO JESUS ARTEAGA GARRIDO                                                                             6917700 EXT 5401  -  5402</t>
  </si>
  <si>
    <t xml:space="preserve">   Profesional Universitario                                                                       PABLO JESUS ARTEAGA GARRIDO                                                                             6917700 EXT 5401  -  5402</t>
  </si>
  <si>
    <r>
      <rPr>
        <sz val="10"/>
        <color rgb="FF000000"/>
        <rFont val="Calibri"/>
        <family val="2"/>
      </rPr>
      <t xml:space="preserve">CONTRATO INTERADMINISTRATIVO  ENTRE LAS UTS Y  EL</t>
    </r>
    <r>
      <rPr>
        <b val="true"/>
        <sz val="10"/>
        <color rgb="FF000000"/>
        <rFont val="Calibri"/>
        <family val="2"/>
      </rPr>
      <t xml:space="preserve"> MUNICIPIO DE BUCARAMANGA </t>
    </r>
    <r>
      <rPr>
        <sz val="10"/>
        <color rgb="FF000000"/>
        <rFont val="Calibri"/>
        <family val="2"/>
      </rPr>
      <t xml:space="preserve">PARA LA FORMALIZACIÓN DEL USO DE LA INFRAESTRUCTURA FISICA DE LOS COLEGIOS PÚBLICOS PARA EL FUNCIONAMIENTO DE LOS PROGRAMAS ACADÉMICOS EN LA JORNADA NOCTURNA DE LAS UNIDADES TECNOLÓGICAS DE SANTANDER.</t>
    </r>
  </si>
  <si>
    <t xml:space="preserve">Jefe  Oficina  de Relaciones  Interinstitucionales  e Internacionales                                                                                                    BERNARDO PATIÑO MANSILLA                                                                     69177000 EXT 1321</t>
  </si>
  <si>
    <t xml:space="preserve">AUNAR ESFUERZOS PARA EL FUNCIONAMIENTO DE LOS PROGRAMAS ACADEMICOS DE LAS UNIDADES TECNOLOGICAS DE SANTANDER EN BARRANCABERMEJA, AMPLIANDO LA COBERTURA DE LA EDUCACION SUPERIOR TECNOLOGICA EN ESTE MUNICIPIO</t>
  </si>
  <si>
    <t xml:space="preserve">11 MESES </t>
  </si>
  <si>
    <t xml:space="preserve">Coordinador  del Grupo de Trabajo  Regional Barrancabermeja                                                                                       YESID GARCIA  </t>
  </si>
  <si>
    <r>
      <rPr>
        <sz val="10"/>
        <color rgb="FF000000"/>
        <rFont val="Calibri"/>
        <family val="2"/>
      </rPr>
      <t xml:space="preserve">AUNAR ESFUERZOS CON EL FIN DE BRINDAR  ESPACIOS FISICOS  QUE PERMITAN DESARROLLAR  LAS</t>
    </r>
    <r>
      <rPr>
        <b val="true"/>
        <sz val="10"/>
        <color rgb="FF000000"/>
        <rFont val="Calibri"/>
        <family val="2"/>
      </rPr>
      <t xml:space="preserve"> CEREMONIAS DE GRADO</t>
    </r>
    <r>
      <rPr>
        <sz val="10"/>
        <color rgb="FF000000"/>
        <rFont val="Calibri"/>
        <family val="2"/>
      </rPr>
      <t xml:space="preserve"> DE LOS ESTUDIANTES  DE LAS UNIDADES TECNOLOGICAS DE SANTANDER  EN LAS CONDICIONES  DE INFRAESTRUCTURA  NECESARIAS PARA  EL ADECUADO DESARROLLO DE LAS MISMAS</t>
    </r>
  </si>
  <si>
    <t xml:space="preserve">MAYO</t>
  </si>
  <si>
    <t xml:space="preserve">7 MESES</t>
  </si>
  <si>
    <t xml:space="preserve">RECURSOS PROPIOS  OTROS GASTOS</t>
  </si>
  <si>
    <t xml:space="preserve">Secretario General                                                                                 EDGAR PACHON  ARCINIEGAS                                                       6917700   EXT. 1309</t>
  </si>
  <si>
    <t xml:space="preserve">CONTRATOS DE PRESTACION DE SERVICIOS PROFESIONALES Y APOYO A LA GESTION.</t>
  </si>
  <si>
    <t xml:space="preserve">RECURSOS PROPIOS-GASTOS DE PERSONAL SUPERMUNERARIO</t>
  </si>
  <si>
    <t xml:space="preserve">PRESTACION DE LOS SERVICIOS PROFESIONALES DE CAPACITACION, ASESORIA,  MANTENIMIENTO ,  Y ACTUALIZACION DE SOFTWARE GD SOFT DELFIN EN LOS SISTEMAS FINANCIEROS,  CAJA MENOR, CARTERA, NOMINA, ALMACEN,  CONTRATOS, Y RECAUDOS  DURANTE LA VIGENCIA  DE 2017 .  </t>
  </si>
  <si>
    <t xml:space="preserve">Jefe Oficina de Contabilidad                                                          GRISELDA PULIDO JAIMES                                                                               y                                                                                                                                   Jefe Oficina  de Recursos Informaticos                                     SERGIO SUAREZ BARAJAS  </t>
  </si>
  <si>
    <t xml:space="preserve">42151505  42151911           41104213  42152508          42141501  12352104  42151681  42151660  42152200  42151806   42152450  42151663  42151805  53131501  42151614  42311512  42152200  12352319  47131800 53131608  42151806  42152003  42152443  42152601  48102109  14111525 42152010  42131501 42152400  42151807  42151627  42152428  42152428  42292904   42131606  53131626  42281807  42151625  42151624  42152303  42151600  42281709 46181541  42152400 42151635  42151639  42151681  46181533  46181700  42152508  42291614</t>
  </si>
  <si>
    <t xml:space="preserve">SUMINISTRO DE MATERIAL E INSTRUMENTAL ODONTOLOGICO PARA EL CONSULTORIO ODONTOLOGICO ADSCRITO A BIENESTAR INSTITUCIONAL DE LAS UNIDADES TECNOLOGICAS DE SANTANDER.,</t>
  </si>
  <si>
    <t xml:space="preserve">51171630  51142001  51102709  42144201  51102710  53131626   11121802  51161803   51241225  51241210   51241227  42241706 41104014  42311512  42241704  51172107   42241800  42144201    42311703  51171904  42241805  42191810  51191900  42142108  42311505  51142121  42251703  52121512 42311512   42201708  42311708  51142106  51161705  42132203  42132205  42241806  42142609  41104102  51142904   42143500  42271802  42241705  51151904  51171806  42241806  42241700  51161701  51142109   51102717  51171909 51101533  42241704  42132102  52121509  51161803   51191602  46182212  51171606  42312201  42131606  42241701  41113035  52121705  42251600  51241115  51241225  51102722   51241227  42311505  12162201   51142001  51172100   51172107  51191906  51212024  51142110  51142610   51142002   51191700  11121802   42142112 42293902</t>
  </si>
  <si>
    <t xml:space="preserve">SUMINISTRO DE  MEDICAMENTOS  Y   ELEMENTOS DE FISIOTERAPIA  PARA LOS CONSULTORIOS DEL AREA DE LA SALUD, ADSCRITOS A BIENESTARINSTITUCIONAL DE LAS UNIDADES TECNOLOGICAS DE SANTANDER.</t>
  </si>
  <si>
    <t xml:space="preserve">46181500 46181700 46181800</t>
  </si>
  <si>
    <t xml:space="preserve">ADQUISICION DE ELEMENTOS Y VESTUARIO PARA PROTECCION Y SEGURIDAD INDUSTRIAL,  RADIOS DE COMUNICACION PARA LAS UNIDADES TECNOLOGICAS DE SANTANDER.</t>
  </si>
  <si>
    <t xml:space="preserve">84131501 84131503 84131512 84131601 84131602 84131603 84131604 84131607</t>
  </si>
  <si>
    <t xml:space="preserve">ADQUISICIÓN DE LAS PÓLIZAS QUE CONFORMAN EL PROGRAMA DE SEGUROS DE LAS UNIDADES TECNOLÓGICAS DE SANTANDER DE 2017. </t>
  </si>
  <si>
    <t xml:space="preserve">LICITACION PUBLICA </t>
  </si>
  <si>
    <t xml:space="preserve">84131600    84131500</t>
  </si>
  <si>
    <t xml:space="preserve">ADQUISICION DE LA POLIZA DE ACCIDENTES PERSONALES ESTUDIANTIL PARA LOS ALUMNOS DE LAS UNIDADES TECNOLOGICAS DE SANTANDER</t>
  </si>
  <si>
    <t xml:space="preserve">Secretario General                                                                                 EDGAR PACHON  ARCINIEGAS                                                       6917700   ext. 1309</t>
  </si>
  <si>
    <t xml:space="preserve">50131701  50161509  24121807  51171504  51131605  51171711  50111513  50151600  50111514  50302003 50315200  50304500  50305100  50315400 50305300  50402500  50317024  50435500   50402000  50402600 50412300  50415205 50417003  24112602 50111515  10151500 10191509  10171702 21101612 15101603  10171500 31151508 </t>
  </si>
  <si>
    <t xml:space="preserve">SUMINISTRO DE INSUMOS PARA LA REALIZACION DE PRACTICAS DE PROCESOS AGROINDUSTRIALES CON ESTUDIANTES DEL PROGRAMA DE GESTION AGROINDUTRIAL DE LAS UNIDADES TECNOLOGICAS DE SANTANDER.  </t>
  </si>
  <si>
    <t xml:space="preserve">1 MESES</t>
  </si>
  <si>
    <t xml:space="preserve">
   Coordinador Agroindustrial                                                           YESYD FERNANDO PABÓN SERRANO                                                                                                               6917700 EXT 2601</t>
  </si>
  <si>
    <t xml:space="preserve">55101500    55101524</t>
  </si>
  <si>
    <t xml:space="preserve">ADQUISICIÓN DE MATERIAL DE CONSULTA PARA LA DIRECCIÓN ADMINISTRATIVA Y FINANCIERA, SECRETARIA GENERAL, OFICINA ASESORA JURÍDICA, Y BIBLIOTECAS DE LAS DIFERENTES SEDES DE LAS UNIDADES TECNOLÓGICAS DE SANTANDER.</t>
  </si>
  <si>
    <t xml:space="preserve">1 MES </t>
  </si>
  <si>
    <t xml:space="preserve">85161502   85161503</t>
  </si>
  <si>
    <t xml:space="preserve">SERVICIO DE MANTENIMIENTO TÉCNICO, PREVENTIVO Y CORRECTIVO CON SUMINISTRO DE REPUESTOS PARA LOS EQUIPOS DE LOS CONSULTORIOS MEDICO, ODONTOLÓGICO Y FISIOTERAPIA DE LAS  UNIDADES TECNOLÓGICAS DE SANTANDER.</t>
  </si>
  <si>
    <t xml:space="preserve">3 MESES </t>
  </si>
  <si>
    <t xml:space="preserve">31162414 32101522 26121524 27112135 27112151 27112100 30101515 39101900 39121640  39101900 39121701 43223300 27111543 26121634 32121500 40151608 40142000 40141731 41111900 40141731  41113630 15121902 27111918 15111501 42183060 40171511 40171600 40174912 40171511 31201500 31171806 30103100 60121303 31162403 44122107 27131517 60105704 31162004 40141725 40174608 40172608 40173508 40171617 40172808 30181800 40171708 27121704 30111700 40172508 30102403 40141608 40174908 40171600 40171603 40171617 40171600 40171617 40171600 40171611 30111801 31161509 31161507 31161533 31161509 31161505 31161502 31161500 31161509 31161507 27112007 31211803 30151500 40174612 40174606 40174608 40141700 27131505 30103605 30161509 11121610 23271804 23153501 12352310 25172800 40141751 31201600 11151511 23131503 31211906 31162200 27112409 26131603 40141700 31162004 40141700 23101510 27111804 31231402 31231404 31211908 31211522 31211502 31211508 31211501 31211505 27111605 30102315 30102306 27112151 31201616 31201600 31201607 31201610 31201618 27112209 27112004 40141720 25172500 23101500 22101901 31201605 27111552 40142000 40151800 30181804 27111708 27111700 30181804 27111708 25172500 31162800 27111933 27111929 27111918 30161600 30161503 30131600 41103311 27111729 27111700 27111716 27111728 27111552 27121800 27112006 23241615 23151600 30102404 31162403 30151805 30191800 11162116 27111909 40151600 27112000 23271400 30131704 12164900 30181503 27112838 23131506 27112838 27111701 27111801 23241610 27112035 40172808 40172800 40172808 31201509 31201507 27111801 55121704 31201503 27111915 15111509 26111604 27112100 31162801 31162402 30111601 24101507 30111600 46171501 30111607 39121305 23271810 31162300 31211904 27112841 25172800 31162403 27112017 11111700 40141639 30101503 30191502 27112100 27112135 30264304 31152302 31152209 12164905 40171708 24131500 27111729 31162800 26121600 39121607 39121432 26121634 30241511 43223300 40151601 40171517 39101605 39111705 39131719 39121402 44121618 39121405 43191511 30151703 39121112 43222612 23151601 30263201 27111704 55121700 39121528 27111552 39111611 43222640 20121613 41113740 43223300 39111521 27131502 26111701 26111702 56101500 27112151 43223303 43223309 23271411 43223300 41113630 23101510 41103311 39111610 39101615 39101614 39101605 27111729 39122245 39121633 31162400 31162404 43223306 39122200 43201612 22101708 43201605 30191501 39121402 27111736 27111701 39121400 31151503 39121529 43223300 39121434 39121409 40183100 30241511 31201535 31201535 27111801 27113101 31201502 27112100 23271806 26111704 32121500 46171501 39131714 39121303 43223307 39121303 43223303</t>
  </si>
  <si>
    <t xml:space="preserve">ADQUISICIÓN DE EQUIPOS, MATERIALES ELÉCTRICOS Y REDES DE COMUNICACIÓN Y MATERIALES DE CONSTRUCCIÓN PARA LAS UNIDADES TECNOLÓGICAS DE SANTANDER”.</t>
  </si>
  <si>
    <t xml:space="preserve">RECURSOS PROPIOS </t>
  </si>
  <si>
    <t xml:space="preserve">ADQUISICIÓN, MANTENIMIENTO Y RECARGA DE EXTINTORES PARA LAS UNIDADES TECNOLÓGICAS DE SANTANDER SEDES BUCARAMANGA, PIEDECUESTA  Y BARRANCABERMEJA</t>
  </si>
  <si>
    <t xml:space="preserve">SEPTIEMBRE</t>
  </si>
  <si>
    <t xml:space="preserve">43232300   81111800</t>
  </si>
  <si>
    <t xml:space="preserve">PRESTACIÓN DEL SERVICIO  DE INFORMACIÓN JURÍDICA  DIARIA  A TRAVÉS DE UN PORTAL  VIRTUAL  DE NOTIFICACIONES  JUDICIALES  </t>
  </si>
  <si>
    <t xml:space="preserve">           Jefe Oficina Asesora  Jurídica                                                          OLGA LUCIA PINEDA    Tel: 6917700   EXT  1317   </t>
  </si>
  <si>
    <t xml:space="preserve">SERVICIO DE MANTENIMIENTO PREVENTIVO DE LA PLANTA  ELECTRICA  PERKINSP-500 UBICADA EN EL EDIFICIO  B  DE LAS UNIDADES TECNOLOGICAS DE SANTANDER  SEDE BUCARAMANGA </t>
  </si>
  <si>
    <t xml:space="preserve">DIRECTA</t>
  </si>
  <si>
    <t xml:space="preserve">ADQUISICION DE LAS POLIZAS PARA LOS SOAT DE LOS VEHICULOS  DE  PROPIEDAD DE LAS  UNIDADES TECNOLOGICAS DE SANTANDER</t>
  </si>
  <si>
    <t xml:space="preserve">ABRIL</t>
  </si>
  <si>
    <t xml:space="preserve">12  MESES</t>
  </si>
  <si>
    <t xml:space="preserve">49161500 49161600 49221500 49211800 49181500 54111500 49161700 49171500 42251600 49201600 41111600 53102900 53102400</t>
  </si>
  <si>
    <t xml:space="preserve">ADQUISICION DE IMPLEMENTOS DEPORTIVOS Y UNIFORMES DE COMPETENCIA Y PRESENTACION PARA LAS DIFERENTES SELECCIONES DEPORTIVAS DE LAS UNIDADES TECNOLOGICAS DE SANTANDER.</t>
  </si>
  <si>
    <t xml:space="preserve">2MESES </t>
  </si>
  <si>
    <t xml:space="preserve">Jefe Oficina de Bienestar                                                                  PEDRO BELEN CARRILLO CARDENAS                                                                                                      6917700 EXT 1228</t>
  </si>
  <si>
    <t xml:space="preserve">21101800   41111966</t>
  </si>
  <si>
    <t xml:space="preserve">IMPLEMENTACIÓN DE UN SISTEMA DE AUTOMATIZACIÓN DE LAS ACTIVIDADES GANADERAS PARA MEJORAR LA COMPETITIVIDAD DEL SECTOR EN TODO EL DEPARTAMENTO, SANTANDER, CENTRO ORIENTE</t>
  </si>
  <si>
    <t xml:space="preserve">11 MESES  </t>
  </si>
  <si>
    <t xml:space="preserve">SGR</t>
  </si>
  <si>
    <t xml:space="preserve"> Coordinador Proyecto de Ganaderia                                        OSCAR SERRANO COLLAZOS</t>
  </si>
  <si>
    <t xml:space="preserve">56101544   56101701  56101705  56101708  56101900  56111802  56111806  56111900   24131500  24131501 24131600</t>
  </si>
  <si>
    <t xml:space="preserve">CONVENIO INTERADMINISTRATIVO No. R 221 FIP DE 2016 CELEBRADO ENTRE EL DEPARTAMENTO ADMINISTRATIVO PARA LA PROSPERIDAD SOCIAL - FONDO DE INVERSIÓN PARA LA PAZ - PROSPERIDAD SOCIAL - FIP, DEPARTAMENTO DE SANTANDER Y LAS UNIDADES TECNOLÓGICAS DE SANTANDER - UTS</t>
  </si>
  <si>
    <t xml:space="preserve">12 MESES </t>
  </si>
  <si>
    <t xml:space="preserve">DIRECTA                      MINIMA                      MENOR CUANTIA </t>
  </si>
  <si>
    <t xml:space="preserve">RECURSOS DE LA  NACION                             DPTO                                             Y                                            PROPIOS </t>
  </si>
  <si>
    <t xml:space="preserve">Coordinadora del grupo de recursos fisicos                   YOLANDA ORTIZ ORTIZ                                                                               Tel: 6917700 Ext. 1008</t>
  </si>
  <si>
    <t xml:space="preserve">SERVICIOS PROFESIONALES PARA DETERMINAR LA CALIFICACION DE LA CAPACIDAD DE PAGO DE LA DEUDA A LARGO PLAZO DE LAS UNIDADES TECNOLOGICAS DE SANTANDER</t>
  </si>
  <si>
    <t xml:space="preserve">44103112                                    44103107</t>
  </si>
  <si>
    <t xml:space="preserve">ADQUISICION DE CINTAS Y KITS DE LIMPIEZA PARA LA ELABORACION DE CARNES PARA LOS ESTUDIANTES DE LAS UNIDADES TECNOLOGICAS DE SANTANDER</t>
  </si>
  <si>
    <t xml:space="preserve">1 MESES  </t>
  </si>
  <si>
    <t xml:space="preserve">   Coordinador de  Recursos Informaticos                                                                          SERGIO SUAREZ BARAJAS                                                                           Tel: 6917700  EXT 2302</t>
  </si>
  <si>
    <t xml:space="preserve">PRESTACION DEL SERVICIO DE RESTAURACION  DE LIBROS - BIBLIOTECA  DE LA UNIDADES TECNOLOGICAS DE SANTANDER.</t>
  </si>
  <si>
    <t xml:space="preserve">2 MES </t>
  </si>
  <si>
    <t xml:space="preserve">MINIMA CUANTIA </t>
  </si>
  <si>
    <t xml:space="preserve">Jefe Biblioteca                                                                                       RICARDO SOLANO TOLOZA                                                                           Tel 6917700  Ext. 1001</t>
  </si>
  <si>
    <t xml:space="preserve">32131017 41111966  41111970  73171511</t>
  </si>
  <si>
    <t xml:space="preserve">IMPLEMENTACIÓN DE ESTRATEGIAS DE TECNIFICACIÓN DEL PROCESO DE BENEFICIO DEL CACAO PARA MEJORAR LA CALIDAD DEL CACAO SECO DE LOS PRODUCTORES DE SANTANDER</t>
  </si>
  <si>
    <t xml:space="preserve">2 MESES</t>
  </si>
  <si>
    <t xml:space="preserve">MENOR CUANTIA</t>
  </si>
  <si>
    <t xml:space="preserve">RECURSOS DE INVERSION </t>
  </si>
  <si>
    <t xml:space="preserve">Jefe Oficina de Investigaciones                                                 CARLOS LIZARDO CORZO RUIZ                                                                                                 Tel:  6917700 EXT 2008           </t>
  </si>
  <si>
    <t xml:space="preserve">32131017 41111966 41111970 73171511</t>
  </si>
  <si>
    <t xml:space="preserve"> ESTRATEGIA PARA LA INNOVACIÓN EN EL PROCESO DE GENERACIÓN DE CLONES DE CACAO RESISTENTES AL HONGO MONILIA QUE PERMITA INCREMENTAR LA PRODUCTIVIDAD DEL SECTOR EN SANTANDER, COLOMBIA.</t>
  </si>
  <si>
    <t xml:space="preserve">72102900      72121100</t>
  </si>
  <si>
    <t xml:space="preserve">ADECUACIÓN Y DOTACIÓN DEL SALÓN 420 DEL EDIFICIO A COMO LABORATORIO PARA EL ÁREA DE QUÍMICA EN LOS PROGRAMAS DE TECNOLOGÍA EN PETRÓLEO Y GAS EN SUPERFICIE Y DE TECNOLOGÍA EN RECURSOS AMBIENTALES</t>
  </si>
  <si>
    <t xml:space="preserve">RECURSOS DE INVERSION  , ORDENANZA </t>
  </si>
  <si>
    <t xml:space="preserve">70141703 70141700 70141601 70141512 70141513 70141505 70141511 70141603</t>
  </si>
  <si>
    <t xml:space="preserve">ADQUISICIÓN DE EQUIPOS PARA PRÁCTICAS EN LOS DIFERENTES PROGRAMAS DE LAS FACULTAD DE CIENCIAS NATURALES E INGENIERIAS Y DEL PROGRAMA AGROINDUSTRIAL</t>
  </si>
  <si>
    <t xml:space="preserve">RECURSOS DE INVERSION - PROUIS - ORDENANZA </t>
  </si>
  <si>
    <t xml:space="preserve">    Decano de Ciencias Naturales e Ingenierias                         FAVIO EDUARDO SOLANO CASTELLANOS </t>
  </si>
  <si>
    <t xml:space="preserve">80111616 80111620</t>
  </si>
  <si>
    <t xml:space="preserve">CREACION DEL CENTRO DE ACOMPAÑAMIENTO AL ESTUDIANTE DE LAS UNIDADES TECNOLOGICAS DE SANTANDER.</t>
  </si>
  <si>
    <t xml:space="preserve">RECURSOS CREE</t>
  </si>
  <si>
    <t xml:space="preserve">81141601 90101802 80141607 80111600</t>
  </si>
  <si>
    <t xml:space="preserve">ACCIONES PARA LA PERMANENCIA Y GRADUACION OPORTUNA PARA LOS ESTUDIANTES DE LAS UTS</t>
  </si>
  <si>
    <t xml:space="preserve">FORTALECIMIENTO DE LOS RECURSOS EDUCATIVOS PARA EL APRENDIZAJE EN INGLES DIRIGIDO A LA COMUNIDAD EDUCATIVA DE LAS UNIDADES TECNOLÓGICAS DE SANTANDER.</t>
  </si>
  <si>
    <t xml:space="preserve">40101715 42183020 21102100 60104411 41114412 41111949</t>
  </si>
  <si>
    <t xml:space="preserve">FORTALECIMIENTO DE LA CULTURA INVESTIGATIVA EN LAS UTS A TRAVES DE LA IMPLEMENTACIÓN DE LABORATORIOS PARA LA FCNI, QUE PROMUEVAN LA PARTICIPACIÓN DE DOCENTES Y ESTUDIANTES A TRAVES DE ACTIVIDADES DESARROLLADAS POR LOS SEMILLEROS Y GRUPOS DE INVESTIGACIÓN</t>
  </si>
  <si>
    <t xml:space="preserve">Jefe Oficina de Investigaciones                                                 CARLOS LIZARDO CORZO RUIZ                                                                 Decano de Ciencias Naturales e Ingenierias                         FAVIO EDUARDO SOLANO CASTELLANOS                                          Tel:  6917700 EXT 1218  - 2008           </t>
  </si>
  <si>
    <t xml:space="preserve">80111608 80111712 81111501 81112200 81112216 81112220</t>
  </si>
  <si>
    <t xml:space="preserve">MEJORAMIENTO DE LAS FUNCIONES DE COMUNICACIÓN Y SEGUIMIENTO EN LA PLATAFORMA PARA LA GESTION DEL APRENDIZAJE EN LÍNEA(contact Center)</t>
  </si>
  <si>
    <t xml:space="preserve">43221506 45111900 43221522 43221700</t>
  </si>
  <si>
    <t xml:space="preserve">ADECUACIÓN Y EQUIPAMIENTO DE LA AULA MAGISTRAL Y DE TELECONFERENCIA CON AFORO PARA AUDIENCIA PRESENCIAL PARA LAS UTS</t>
  </si>
  <si>
    <t xml:space="preserve">43231508 43211701 </t>
  </si>
  <si>
    <t xml:space="preserve">ADQUISICION DE  SCANNER CODIGO DE INVENTARIO</t>
  </si>
  <si>
    <t xml:space="preserve">43201556 43201552 43201814 43201831 43202216 43211500 </t>
  </si>
  <si>
    <t xml:space="preserve">ADQUISICION DE EQUIPOS TECNOLOGICOS PARA EL FORTALECIMIENTO DE LAS AREAS ADMINISTRATIVAS Y DEL SISTEMA DE MONITOREO DE LAS UNIDADES TECNOLOGICAS DE SANTANDER SEDE BUCARAMANGA</t>
  </si>
  <si>
    <t xml:space="preserve">RECURSOS PROUIS</t>
  </si>
  <si>
    <t xml:space="preserve">56101900 56112102 56112103 56112108 56112104 56112200 56112201 56112204 56121002 56121005 56121101 56121300</t>
  </si>
  <si>
    <t xml:space="preserve">ADQUISICION  DE MOBILIARIO PARA LAS UNIDADES TECNOLOGICAS DE SANTANDER </t>
  </si>
  <si>
    <t xml:space="preserve">72102900    72121100</t>
  </si>
  <si>
    <t xml:space="preserve">CONTRATACION DE LA OBRA PÚBLICA PARA “ADECUACION Y MEJORAMIENTO DE LAS CUBIERTAS Y LAS INSTALACIONES DE AGUAS LLUVIAS DEL EDIFICIO A  Y EL COLISEO DE LAS UNIDADES TECNOLOGICAS DE SANTANDER, SEDE BUCARAMANGA”</t>
  </si>
  <si>
    <t xml:space="preserve">RECURSOS PROUIS  Y  RECURSOS PROPIOS , ORDENANZA </t>
  </si>
  <si>
    <t xml:space="preserve">53101600 53101700 53101800 53101900 53101905 53102100 53102102 53102300 53102301 53102307 50191500 50192112 50193002 50193104 50201700 50202200 52151658 52151610 82121507 82121700 82121900 82121902 82121503 50181700 50181900 52151612 52151652</t>
  </si>
  <si>
    <t xml:space="preserve">CAPITALIZACION UNIDADES PRODUCTIVAS MI NEGOCIO</t>
  </si>
  <si>
    <t xml:space="preserve">6 MESES</t>
  </si>
  <si>
    <t xml:space="preserve">RECURSOS DEPARTAMENTO DE SANTANDER-PROSPERIDAD SOCIAL</t>
  </si>
  <si>
    <t xml:space="preserve">10151500 10151501 10151502 10151503 10151505 10151506 10151507 10151510 10151512 10151515 40141735 51241121 15101511 41121808  41121706 41121806 41121809 41121808 41121814 41121815 41121816 41122400</t>
  </si>
  <si>
    <t xml:space="preserve">ADQUISICION DE INSUMOS  PARA EL LABORATORIO DE CIENCIAS NATURALES  DE LAS UNIDADES TECNOLOGICAS DE SANTANDER  </t>
  </si>
  <si>
    <t xml:space="preserve">6 MESES </t>
  </si>
  <si>
    <t xml:space="preserve">TRANSFERENCIAS </t>
  </si>
  <si>
    <t xml:space="preserve">Decano de Ciencias Naturales e Ingenierias                         FAVIO EDUARDO SOLANO CASTELLANOS                                          Tel:  6917700 EXT 1218</t>
  </si>
  <si>
    <t xml:space="preserve">ADECUACIÓN DE ESPACIOS DE CONVIVENCIA PARA EL MEJORAMIENTO DEL BIENESTAR UNIVERSITARIO DE LAS UTS SEDE PRINCIPAL EN BUCARAMANGA.”</t>
  </si>
  <si>
    <t xml:space="preserve">72154200 60131500</t>
  </si>
  <si>
    <t xml:space="preserve">ADQUISICIÓN Y EL MANTENIMIENTO DE LOS EQUIPOS  DEL LABORATORIO CIENCIAS APLICADAS AL DEPORTE Y SUMINISTRO DE INSUMOS PARA LA REALIZACIÓN  DE LAS DIFERENTES PRUEBAS  ANTROPOMÉTRICAS  QUE ALLÍ SE REALIZAN.</t>
  </si>
  <si>
    <t xml:space="preserve">93141808 41104213 42141501 12352104 42151660 42311512 42152200 42131606 42291614 </t>
  </si>
  <si>
    <t xml:space="preserve">ADQUISICION DE KIT PARA SALUD OCUPACIONAL</t>
  </si>
  <si>
    <t xml:space="preserve">43222500 43222501</t>
  </si>
  <si>
    <t xml:space="preserve">ADQUISICION DEL  FIREWALL DISPOSITIVO DE SEGURIDAD  DE LA RED PARA  LAS UNIDADES TECNOLOGICAS DE SANTANDER.</t>
  </si>
  <si>
    <t xml:space="preserve">2 MESES </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0"/>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name val="Calibri"/>
      <family val="2"/>
    </font>
    <font>
      <sz val="11"/>
      <color rgb="FFFFFFFF"/>
      <name val="Calibri"/>
      <family val="2"/>
    </font>
    <font>
      <sz val="10"/>
      <color rgb="FF000000"/>
      <name val="Calibri"/>
      <family val="2"/>
    </font>
    <font>
      <sz val="10"/>
      <name val="Calibri"/>
      <family val="2"/>
    </font>
    <font>
      <b val="true"/>
      <sz val="10"/>
      <color rgb="FF000000"/>
      <name val="Calibri"/>
      <family val="2"/>
    </font>
    <font>
      <sz val="10"/>
      <color rgb="FF333333"/>
      <name val="Calibri"/>
      <family val="2"/>
    </font>
    <font>
      <b val="true"/>
      <sz val="12"/>
      <color rgb="FF808080"/>
      <name val="Arial"/>
      <family val="2"/>
    </font>
    <font>
      <sz val="10"/>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4" fontId="7" fillId="2" borderId="6" xfId="21" applyFont="true" applyBorder="true" applyAlignment="true" applyProtection="true">
      <alignment horizontal="center" vertical="center" textRotation="0" wrapText="true" indent="0" shrinkToFit="false"/>
      <protection locked="true" hidden="false"/>
    </xf>
    <xf numFmtId="164" fontId="7" fillId="2" borderId="7"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8" fillId="3" borderId="3" xfId="0" applyFont="true" applyBorder="true" applyAlignment="true" applyProtection="false">
      <alignment horizontal="righ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justify"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7" fontId="9" fillId="3" borderId="3" xfId="0" applyFont="true" applyBorder="true" applyAlignment="true" applyProtection="false">
      <alignment horizontal="general" vertical="center" textRotation="0" wrapText="true" indent="0" shrinkToFit="false"/>
      <protection locked="true" hidden="false"/>
    </xf>
    <xf numFmtId="167" fontId="9" fillId="3"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ts.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true" showOutlineSymbols="true" defaultGridColor="true" view="normal" topLeftCell="E73" colorId="64" zoomScale="80" zoomScaleNormal="80" zoomScalePageLayoutView="100" workbookViewId="0">
      <selection pane="topLeft" activeCell="C58" activeCellId="0" sqref="C5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8.99"/>
    <col collapsed="false" customWidth="true" hidden="false" outlineLevel="0" max="4" min="4" style="3" width="15.13"/>
    <col collapsed="false" customWidth="true" hidden="false" outlineLevel="0" max="5" min="5" style="2" width="15.13"/>
    <col collapsed="false" customWidth="true" hidden="false" outlineLevel="0" max="6" min="6" style="2" width="17.42"/>
    <col collapsed="false" customWidth="true" hidden="false" outlineLevel="0" max="7" min="7" style="2" width="18.99"/>
    <col collapsed="false" customWidth="true" hidden="false" outlineLevel="0" max="8" min="8" style="2" width="21.28"/>
    <col collapsed="false" customWidth="true" hidden="false" outlineLevel="0" max="9" min="9" style="2" width="16.42"/>
    <col collapsed="false" customWidth="true" hidden="false" outlineLevel="0" max="10" min="10" style="2" width="16.13"/>
    <col collapsed="false" customWidth="true" hidden="false" outlineLevel="0" max="11" min="11" style="2" width="16.7"/>
    <col collapsed="false" customWidth="true" hidden="false" outlineLevel="0" max="12" min="12" style="2" width="47.14"/>
    <col collapsed="false" customWidth="true" hidden="false" outlineLevel="0" max="13" min="13" style="2" width="42.41"/>
    <col collapsed="false" customWidth="false" hidden="false" outlineLevel="0" max="257" min="14" style="2"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10" t="n">
        <v>6917700</v>
      </c>
      <c r="F7" s="7"/>
      <c r="G7" s="7"/>
      <c r="H7" s="7"/>
      <c r="I7" s="7"/>
    </row>
    <row r="8" customFormat="false" ht="15" hidden="false" customHeight="false" outlineLevel="0" collapsed="false">
      <c r="B8" s="8" t="s">
        <v>8</v>
      </c>
      <c r="C8" s="11" t="s">
        <v>9</v>
      </c>
      <c r="F8" s="7"/>
      <c r="G8" s="7"/>
      <c r="H8" s="7"/>
      <c r="I8" s="7"/>
    </row>
    <row r="9" customFormat="false" ht="165" hidden="false" customHeight="false" outlineLevel="0" collapsed="false">
      <c r="B9" s="8" t="s">
        <v>10</v>
      </c>
      <c r="C9" s="12" t="s">
        <v>11</v>
      </c>
      <c r="F9" s="7"/>
      <c r="G9" s="7"/>
      <c r="H9" s="7"/>
      <c r="I9" s="7"/>
    </row>
    <row r="10" customFormat="false" ht="231" hidden="false" customHeight="true" outlineLevel="0" collapsed="false">
      <c r="B10" s="8" t="s">
        <v>12</v>
      </c>
      <c r="C10" s="13" t="s">
        <v>13</v>
      </c>
      <c r="F10" s="14"/>
      <c r="G10" s="14"/>
      <c r="H10" s="14"/>
      <c r="I10" s="14"/>
    </row>
    <row r="11" customFormat="false" ht="60" hidden="false" customHeight="true" outlineLevel="0" collapsed="false">
      <c r="B11" s="8" t="s">
        <v>14</v>
      </c>
      <c r="C11" s="9" t="s">
        <v>15</v>
      </c>
      <c r="F11" s="7" t="s">
        <v>16</v>
      </c>
      <c r="G11" s="7"/>
      <c r="H11" s="7"/>
      <c r="I11" s="7"/>
    </row>
    <row r="12" customFormat="false" ht="15" hidden="false" customHeight="false" outlineLevel="0" collapsed="false">
      <c r="B12" s="8" t="s">
        <v>17</v>
      </c>
      <c r="C12" s="15" t="n">
        <v>28716423821.12</v>
      </c>
      <c r="F12" s="7"/>
      <c r="G12" s="7"/>
      <c r="H12" s="7"/>
      <c r="I12" s="7"/>
    </row>
    <row r="13" customFormat="false" ht="30" hidden="false" customHeight="false" outlineLevel="0" collapsed="false">
      <c r="B13" s="8" t="s">
        <v>18</v>
      </c>
      <c r="C13" s="15" t="n">
        <v>206560760</v>
      </c>
      <c r="D13" s="3" t="s">
        <v>19</v>
      </c>
      <c r="F13" s="7"/>
      <c r="G13" s="7"/>
      <c r="H13" s="7"/>
      <c r="I13" s="7"/>
    </row>
    <row r="14" customFormat="false" ht="30" hidden="false" customHeight="false" outlineLevel="0" collapsed="false">
      <c r="B14" s="8" t="s">
        <v>20</v>
      </c>
      <c r="C14" s="15" t="n">
        <v>20656076</v>
      </c>
      <c r="D14" s="3" t="s">
        <v>21</v>
      </c>
      <c r="F14" s="7"/>
      <c r="G14" s="7"/>
      <c r="H14" s="7"/>
      <c r="I14" s="7"/>
    </row>
    <row r="15" customFormat="false" ht="30.75" hidden="false" customHeight="false" outlineLevel="0" collapsed="false">
      <c r="B15" s="8" t="s">
        <v>22</v>
      </c>
      <c r="C15" s="16" t="n">
        <v>42761</v>
      </c>
      <c r="F15" s="7"/>
      <c r="G15" s="7"/>
      <c r="H15" s="7"/>
      <c r="I15" s="7"/>
    </row>
    <row r="17" customFormat="false" ht="15.75" hidden="false" customHeight="false" outlineLevel="0" collapsed="false">
      <c r="B17" s="4" t="s">
        <v>23</v>
      </c>
    </row>
    <row r="18" s="21" customFormat="true" ht="81.75" hidden="false" customHeight="true" outlineLevel="0" collapsed="false">
      <c r="A18" s="17"/>
      <c r="B18" s="18" t="s">
        <v>24</v>
      </c>
      <c r="C18" s="19" t="s">
        <v>25</v>
      </c>
      <c r="D18" s="19" t="s">
        <v>26</v>
      </c>
      <c r="E18" s="19" t="s">
        <v>27</v>
      </c>
      <c r="F18" s="19" t="s">
        <v>28</v>
      </c>
      <c r="G18" s="19" t="s">
        <v>29</v>
      </c>
      <c r="H18" s="19" t="s">
        <v>30</v>
      </c>
      <c r="I18" s="19" t="s">
        <v>31</v>
      </c>
      <c r="J18" s="19" t="s">
        <v>32</v>
      </c>
      <c r="K18" s="19" t="s">
        <v>33</v>
      </c>
      <c r="L18" s="20" t="s">
        <v>34</v>
      </c>
    </row>
    <row r="19" customFormat="false" ht="68.25" hidden="false" customHeight="true" outlineLevel="0" collapsed="false">
      <c r="B19" s="22" t="n">
        <v>78102203</v>
      </c>
      <c r="C19" s="23" t="s">
        <v>35</v>
      </c>
      <c r="D19" s="24" t="s">
        <v>36</v>
      </c>
      <c r="E19" s="22" t="s">
        <v>37</v>
      </c>
      <c r="F19" s="22" t="s">
        <v>38</v>
      </c>
      <c r="G19" s="22" t="s">
        <v>39</v>
      </c>
      <c r="H19" s="25" t="n">
        <v>11000000</v>
      </c>
      <c r="I19" s="26" t="n">
        <v>11000000</v>
      </c>
      <c r="J19" s="22" t="s">
        <v>40</v>
      </c>
      <c r="K19" s="22" t="s">
        <v>41</v>
      </c>
      <c r="L19" s="22" t="s">
        <v>42</v>
      </c>
    </row>
    <row r="20" customFormat="false" ht="66" hidden="false" customHeight="true" outlineLevel="0" collapsed="false">
      <c r="B20" s="27" t="n">
        <v>90101600</v>
      </c>
      <c r="C20" s="23" t="s">
        <v>43</v>
      </c>
      <c r="D20" s="28" t="s">
        <v>44</v>
      </c>
      <c r="E20" s="22" t="s">
        <v>37</v>
      </c>
      <c r="F20" s="22" t="s">
        <v>45</v>
      </c>
      <c r="G20" s="22" t="s">
        <v>46</v>
      </c>
      <c r="H20" s="29" t="n">
        <v>192000000</v>
      </c>
      <c r="I20" s="29" t="n">
        <v>192000000</v>
      </c>
      <c r="J20" s="22" t="s">
        <v>40</v>
      </c>
      <c r="K20" s="22" t="s">
        <v>41</v>
      </c>
      <c r="L20" s="22" t="s">
        <v>47</v>
      </c>
    </row>
    <row r="21" s="31" customFormat="true" ht="38.25" hidden="false" customHeight="false" outlineLevel="0" collapsed="false">
      <c r="A21" s="30"/>
      <c r="B21" s="22" t="s">
        <v>48</v>
      </c>
      <c r="C21" s="23" t="s">
        <v>49</v>
      </c>
      <c r="D21" s="28" t="s">
        <v>44</v>
      </c>
      <c r="E21" s="22" t="s">
        <v>50</v>
      </c>
      <c r="F21" s="22" t="s">
        <v>45</v>
      </c>
      <c r="G21" s="22" t="s">
        <v>51</v>
      </c>
      <c r="H21" s="29" t="n">
        <v>21230000</v>
      </c>
      <c r="I21" s="26" t="n">
        <v>21230000</v>
      </c>
      <c r="J21" s="22" t="s">
        <v>40</v>
      </c>
      <c r="K21" s="22" t="s">
        <v>41</v>
      </c>
      <c r="L21" s="22" t="s">
        <v>52</v>
      </c>
    </row>
    <row r="22" s="31" customFormat="true" ht="42" hidden="false" customHeight="true" outlineLevel="0" collapsed="false">
      <c r="A22" s="30"/>
      <c r="B22" s="27" t="s">
        <v>53</v>
      </c>
      <c r="C22" s="23" t="s">
        <v>54</v>
      </c>
      <c r="D22" s="28" t="s">
        <v>44</v>
      </c>
      <c r="E22" s="22" t="s">
        <v>50</v>
      </c>
      <c r="F22" s="22" t="s">
        <v>45</v>
      </c>
      <c r="G22" s="22" t="s">
        <v>51</v>
      </c>
      <c r="H22" s="29" t="n">
        <v>11000000</v>
      </c>
      <c r="I22" s="26" t="n">
        <v>11000000</v>
      </c>
      <c r="J22" s="22" t="s">
        <v>40</v>
      </c>
      <c r="K22" s="22" t="s">
        <v>41</v>
      </c>
      <c r="L22" s="22" t="s">
        <v>55</v>
      </c>
    </row>
    <row r="23" customFormat="false" ht="51.75" hidden="false" customHeight="true" outlineLevel="0" collapsed="false">
      <c r="B23" s="32" t="s">
        <v>56</v>
      </c>
      <c r="C23" s="33" t="s">
        <v>57</v>
      </c>
      <c r="D23" s="34" t="s">
        <v>58</v>
      </c>
      <c r="E23" s="32" t="s">
        <v>59</v>
      </c>
      <c r="F23" s="32" t="s">
        <v>45</v>
      </c>
      <c r="G23" s="32" t="s">
        <v>60</v>
      </c>
      <c r="H23" s="25" t="n">
        <v>200000000</v>
      </c>
      <c r="I23" s="25" t="n">
        <v>200000000</v>
      </c>
      <c r="J23" s="32" t="s">
        <v>40</v>
      </c>
      <c r="K23" s="32" t="s">
        <v>41</v>
      </c>
      <c r="L23" s="32" t="s">
        <v>61</v>
      </c>
    </row>
    <row r="24" customFormat="false" ht="79.5" hidden="false" customHeight="true" outlineLevel="0" collapsed="false">
      <c r="B24" s="35" t="n">
        <v>72101506</v>
      </c>
      <c r="C24" s="33" t="s">
        <v>62</v>
      </c>
      <c r="D24" s="36" t="s">
        <v>36</v>
      </c>
      <c r="E24" s="32" t="s">
        <v>37</v>
      </c>
      <c r="F24" s="32" t="s">
        <v>63</v>
      </c>
      <c r="G24" s="32" t="s">
        <v>64</v>
      </c>
      <c r="H24" s="25" t="n">
        <v>9680000</v>
      </c>
      <c r="I24" s="37" t="n">
        <v>9680000</v>
      </c>
      <c r="J24" s="32" t="s">
        <v>40</v>
      </c>
      <c r="K24" s="32" t="s">
        <v>41</v>
      </c>
      <c r="L24" s="32" t="s">
        <v>47</v>
      </c>
    </row>
    <row r="25" customFormat="false" ht="78" hidden="false" customHeight="true" outlineLevel="0" collapsed="false">
      <c r="B25" s="27" t="n">
        <v>72102103</v>
      </c>
      <c r="C25" s="23" t="s">
        <v>65</v>
      </c>
      <c r="D25" s="38" t="s">
        <v>66</v>
      </c>
      <c r="E25" s="22" t="s">
        <v>67</v>
      </c>
      <c r="F25" s="22" t="s">
        <v>63</v>
      </c>
      <c r="G25" s="22" t="s">
        <v>64</v>
      </c>
      <c r="H25" s="29" t="n">
        <v>8250000</v>
      </c>
      <c r="I25" s="29" t="n">
        <v>8250000</v>
      </c>
      <c r="J25" s="22" t="s">
        <v>40</v>
      </c>
      <c r="K25" s="22" t="s">
        <v>41</v>
      </c>
      <c r="L25" s="22" t="s">
        <v>68</v>
      </c>
    </row>
    <row r="26" customFormat="false" ht="39" hidden="false" customHeight="true" outlineLevel="0" collapsed="false">
      <c r="B26" s="22" t="s">
        <v>69</v>
      </c>
      <c r="C26" s="39" t="s">
        <v>70</v>
      </c>
      <c r="D26" s="38" t="s">
        <v>36</v>
      </c>
      <c r="E26" s="22" t="s">
        <v>71</v>
      </c>
      <c r="F26" s="22" t="s">
        <v>45</v>
      </c>
      <c r="G26" s="22" t="s">
        <v>72</v>
      </c>
      <c r="H26" s="29" t="n">
        <v>150000000</v>
      </c>
      <c r="I26" s="29" t="n">
        <v>150000000</v>
      </c>
      <c r="J26" s="22" t="s">
        <v>40</v>
      </c>
      <c r="K26" s="22" t="s">
        <v>41</v>
      </c>
      <c r="L26" s="22" t="s">
        <v>52</v>
      </c>
    </row>
    <row r="27" customFormat="false" ht="45" hidden="false" customHeight="true" outlineLevel="0" collapsed="false">
      <c r="B27" s="22" t="s">
        <v>73</v>
      </c>
      <c r="C27" s="39" t="s">
        <v>74</v>
      </c>
      <c r="D27" s="38" t="s">
        <v>44</v>
      </c>
      <c r="E27" s="22" t="s">
        <v>67</v>
      </c>
      <c r="F27" s="22" t="s">
        <v>45</v>
      </c>
      <c r="G27" s="22" t="s">
        <v>72</v>
      </c>
      <c r="H27" s="29" t="n">
        <v>150000000</v>
      </c>
      <c r="I27" s="29" t="n">
        <v>150000000</v>
      </c>
      <c r="J27" s="22" t="s">
        <v>40</v>
      </c>
      <c r="K27" s="22" t="s">
        <v>41</v>
      </c>
      <c r="L27" s="22" t="s">
        <v>52</v>
      </c>
      <c r="M27" s="40"/>
    </row>
    <row r="28" customFormat="false" ht="45" hidden="false" customHeight="true" outlineLevel="0" collapsed="false">
      <c r="B28" s="22" t="s">
        <v>75</v>
      </c>
      <c r="C28" s="39" t="s">
        <v>76</v>
      </c>
      <c r="D28" s="38" t="s">
        <v>44</v>
      </c>
      <c r="E28" s="22" t="s">
        <v>67</v>
      </c>
      <c r="F28" s="22" t="s">
        <v>45</v>
      </c>
      <c r="G28" s="22" t="s">
        <v>72</v>
      </c>
      <c r="H28" s="29" t="n">
        <v>150000000</v>
      </c>
      <c r="I28" s="29" t="n">
        <v>150000000</v>
      </c>
      <c r="J28" s="22" t="s">
        <v>40</v>
      </c>
      <c r="K28" s="22" t="s">
        <v>41</v>
      </c>
      <c r="L28" s="22" t="s">
        <v>52</v>
      </c>
      <c r="M28" s="40"/>
    </row>
    <row r="29" customFormat="false" ht="46.5" hidden="false" customHeight="true" outlineLevel="0" collapsed="false">
      <c r="B29" s="22" t="s">
        <v>77</v>
      </c>
      <c r="C29" s="23" t="s">
        <v>78</v>
      </c>
      <c r="D29" s="24" t="s">
        <v>44</v>
      </c>
      <c r="E29" s="22" t="s">
        <v>71</v>
      </c>
      <c r="F29" s="22" t="s">
        <v>45</v>
      </c>
      <c r="G29" s="22" t="s">
        <v>79</v>
      </c>
      <c r="H29" s="29" t="n">
        <v>220000000</v>
      </c>
      <c r="I29" s="41" t="n">
        <v>220000000</v>
      </c>
      <c r="J29" s="42" t="s">
        <v>40</v>
      </c>
      <c r="K29" s="42" t="s">
        <v>41</v>
      </c>
      <c r="L29" s="22" t="s">
        <v>47</v>
      </c>
    </row>
    <row r="30" customFormat="false" ht="76.5" hidden="false" customHeight="true" outlineLevel="0" collapsed="false">
      <c r="B30" s="27" t="n">
        <v>72101506</v>
      </c>
      <c r="C30" s="23" t="s">
        <v>80</v>
      </c>
      <c r="D30" s="38" t="s">
        <v>36</v>
      </c>
      <c r="E30" s="22" t="s">
        <v>37</v>
      </c>
      <c r="F30" s="22" t="s">
        <v>38</v>
      </c>
      <c r="G30" s="22" t="s">
        <v>64</v>
      </c>
      <c r="H30" s="29" t="n">
        <v>22000000</v>
      </c>
      <c r="I30" s="29" t="n">
        <v>22000000</v>
      </c>
      <c r="J30" s="22" t="s">
        <v>40</v>
      </c>
      <c r="K30" s="22" t="s">
        <v>41</v>
      </c>
      <c r="L30" s="22" t="s">
        <v>81</v>
      </c>
    </row>
    <row r="31" s="14" customFormat="true" ht="50.25" hidden="false" customHeight="true" outlineLevel="0" collapsed="false">
      <c r="A31" s="1"/>
      <c r="B31" s="32" t="s">
        <v>82</v>
      </c>
      <c r="C31" s="43" t="s">
        <v>83</v>
      </c>
      <c r="D31" s="44" t="s">
        <v>44</v>
      </c>
      <c r="E31" s="32" t="s">
        <v>37</v>
      </c>
      <c r="F31" s="32" t="s">
        <v>45</v>
      </c>
      <c r="G31" s="32" t="s">
        <v>64</v>
      </c>
      <c r="H31" s="25" t="n">
        <v>40000000</v>
      </c>
      <c r="I31" s="25" t="n">
        <v>40000000</v>
      </c>
      <c r="J31" s="32" t="s">
        <v>40</v>
      </c>
      <c r="K31" s="32" t="s">
        <v>41</v>
      </c>
      <c r="L31" s="32" t="s">
        <v>47</v>
      </c>
    </row>
    <row r="32" customFormat="false" ht="107.25" hidden="false" customHeight="true" outlineLevel="0" collapsed="false">
      <c r="B32" s="45" t="s">
        <v>84</v>
      </c>
      <c r="C32" s="46" t="s">
        <v>85</v>
      </c>
      <c r="D32" s="24" t="s">
        <v>36</v>
      </c>
      <c r="E32" s="22" t="s">
        <v>37</v>
      </c>
      <c r="F32" s="22" t="s">
        <v>45</v>
      </c>
      <c r="G32" s="22" t="s">
        <v>60</v>
      </c>
      <c r="H32" s="29" t="n">
        <v>400000000</v>
      </c>
      <c r="I32" s="29" t="n">
        <v>400000000</v>
      </c>
      <c r="J32" s="22" t="s">
        <v>40</v>
      </c>
      <c r="K32" s="22" t="s">
        <v>41</v>
      </c>
      <c r="L32" s="22" t="s">
        <v>86</v>
      </c>
    </row>
    <row r="33" customFormat="false" ht="59.25" hidden="false" customHeight="true" outlineLevel="0" collapsed="false">
      <c r="B33" s="47" t="s">
        <v>87</v>
      </c>
      <c r="C33" s="23" t="s">
        <v>88</v>
      </c>
      <c r="D33" s="24" t="s">
        <v>58</v>
      </c>
      <c r="E33" s="22" t="s">
        <v>37</v>
      </c>
      <c r="F33" s="22" t="s">
        <v>63</v>
      </c>
      <c r="G33" s="22" t="s">
        <v>51</v>
      </c>
      <c r="H33" s="29" t="n">
        <v>7178278</v>
      </c>
      <c r="I33" s="29" t="n">
        <v>7178278</v>
      </c>
      <c r="J33" s="22" t="s">
        <v>40</v>
      </c>
      <c r="K33" s="22" t="s">
        <v>41</v>
      </c>
      <c r="L33" s="22" t="s">
        <v>89</v>
      </c>
    </row>
    <row r="34" customFormat="false" ht="107.25" hidden="false" customHeight="true" outlineLevel="0" collapsed="false">
      <c r="B34" s="45" t="s">
        <v>90</v>
      </c>
      <c r="C34" s="23" t="s">
        <v>91</v>
      </c>
      <c r="D34" s="24" t="s">
        <v>92</v>
      </c>
      <c r="E34" s="22" t="s">
        <v>71</v>
      </c>
      <c r="F34" s="22" t="s">
        <v>38</v>
      </c>
      <c r="G34" s="22" t="s">
        <v>93</v>
      </c>
      <c r="H34" s="29" t="n">
        <v>400000000</v>
      </c>
      <c r="I34" s="26" t="n">
        <v>400000000</v>
      </c>
      <c r="J34" s="22" t="s">
        <v>40</v>
      </c>
      <c r="K34" s="22" t="s">
        <v>41</v>
      </c>
      <c r="L34" s="22" t="s">
        <v>94</v>
      </c>
    </row>
    <row r="35" customFormat="false" ht="38.25" hidden="false" customHeight="false" outlineLevel="0" collapsed="false">
      <c r="B35" s="27" t="n">
        <v>80131500</v>
      </c>
      <c r="C35" s="23" t="s">
        <v>95</v>
      </c>
      <c r="D35" s="24" t="s">
        <v>92</v>
      </c>
      <c r="E35" s="22" t="s">
        <v>96</v>
      </c>
      <c r="F35" s="22" t="s">
        <v>38</v>
      </c>
      <c r="G35" s="22" t="s">
        <v>93</v>
      </c>
      <c r="H35" s="29" t="n">
        <v>9900000</v>
      </c>
      <c r="I35" s="29" t="n">
        <v>9900000</v>
      </c>
      <c r="J35" s="22" t="s">
        <v>40</v>
      </c>
      <c r="K35" s="22" t="s">
        <v>41</v>
      </c>
      <c r="L35" s="22" t="s">
        <v>81</v>
      </c>
    </row>
    <row r="36" customFormat="false" ht="68.25" hidden="false" customHeight="true" outlineLevel="0" collapsed="false">
      <c r="B36" s="27" t="n">
        <v>80131500</v>
      </c>
      <c r="C36" s="48" t="s">
        <v>97</v>
      </c>
      <c r="D36" s="24" t="s">
        <v>44</v>
      </c>
      <c r="E36" s="22" t="s">
        <v>50</v>
      </c>
      <c r="F36" s="22" t="s">
        <v>38</v>
      </c>
      <c r="G36" s="22" t="s">
        <v>98</v>
      </c>
      <c r="H36" s="29" t="n">
        <v>84199596</v>
      </c>
      <c r="I36" s="26" t="n">
        <v>84199596</v>
      </c>
      <c r="J36" s="22" t="s">
        <v>40</v>
      </c>
      <c r="K36" s="22" t="s">
        <v>41</v>
      </c>
      <c r="L36" s="22" t="s">
        <v>47</v>
      </c>
    </row>
    <row r="37" customFormat="false" ht="65.25" hidden="false" customHeight="true" outlineLevel="0" collapsed="false">
      <c r="B37" s="27" t="n">
        <v>80131500</v>
      </c>
      <c r="C37" s="48" t="s">
        <v>99</v>
      </c>
      <c r="D37" s="24" t="s">
        <v>44</v>
      </c>
      <c r="E37" s="22" t="s">
        <v>50</v>
      </c>
      <c r="F37" s="22" t="s">
        <v>38</v>
      </c>
      <c r="G37" s="22" t="s">
        <v>98</v>
      </c>
      <c r="H37" s="49" t="n">
        <v>35363971</v>
      </c>
      <c r="I37" s="49" t="n">
        <v>35363971</v>
      </c>
      <c r="J37" s="22" t="s">
        <v>40</v>
      </c>
      <c r="K37" s="22" t="s">
        <v>41</v>
      </c>
      <c r="L37" s="22" t="s">
        <v>47</v>
      </c>
    </row>
    <row r="38" s="14" customFormat="true" ht="67.5" hidden="false" customHeight="true" outlineLevel="0" collapsed="false">
      <c r="A38" s="1"/>
      <c r="B38" s="27" t="n">
        <v>93121601</v>
      </c>
      <c r="C38" s="48" t="s">
        <v>100</v>
      </c>
      <c r="D38" s="24" t="s">
        <v>44</v>
      </c>
      <c r="E38" s="22" t="s">
        <v>50</v>
      </c>
      <c r="F38" s="22" t="s">
        <v>38</v>
      </c>
      <c r="G38" s="22" t="s">
        <v>98</v>
      </c>
      <c r="H38" s="29" t="n">
        <v>38401342</v>
      </c>
      <c r="I38" s="26" t="n">
        <v>38401342</v>
      </c>
      <c r="J38" s="22" t="s">
        <v>40</v>
      </c>
      <c r="K38" s="22" t="s">
        <v>41</v>
      </c>
      <c r="L38" s="22" t="s">
        <v>47</v>
      </c>
    </row>
    <row r="39" s="14" customFormat="true" ht="74.25" hidden="false" customHeight="true" outlineLevel="0" collapsed="false">
      <c r="A39" s="1"/>
      <c r="B39" s="27" t="n">
        <v>93121601</v>
      </c>
      <c r="C39" s="48" t="s">
        <v>100</v>
      </c>
      <c r="D39" s="24" t="s">
        <v>36</v>
      </c>
      <c r="E39" s="22" t="s">
        <v>71</v>
      </c>
      <c r="F39" s="22" t="s">
        <v>38</v>
      </c>
      <c r="G39" s="22" t="s">
        <v>98</v>
      </c>
      <c r="H39" s="29" t="n">
        <v>31649286</v>
      </c>
      <c r="I39" s="26" t="n">
        <v>31649286</v>
      </c>
      <c r="J39" s="22" t="s">
        <v>40</v>
      </c>
      <c r="K39" s="22" t="s">
        <v>41</v>
      </c>
      <c r="L39" s="22" t="s">
        <v>101</v>
      </c>
    </row>
    <row r="40" s="14" customFormat="true" ht="78.75" hidden="false" customHeight="true" outlineLevel="0" collapsed="false">
      <c r="A40" s="1"/>
      <c r="B40" s="27" t="n">
        <v>93121601</v>
      </c>
      <c r="C40" s="48" t="s">
        <v>100</v>
      </c>
      <c r="D40" s="24" t="s">
        <v>36</v>
      </c>
      <c r="E40" s="22" t="s">
        <v>71</v>
      </c>
      <c r="F40" s="22" t="s">
        <v>38</v>
      </c>
      <c r="G40" s="22" t="s">
        <v>98</v>
      </c>
      <c r="H40" s="29" t="n">
        <v>12206479</v>
      </c>
      <c r="I40" s="26" t="n">
        <v>12206479</v>
      </c>
      <c r="J40" s="22" t="s">
        <v>40</v>
      </c>
      <c r="K40" s="22" t="s">
        <v>41</v>
      </c>
      <c r="L40" s="22" t="s">
        <v>102</v>
      </c>
    </row>
    <row r="41" s="14" customFormat="true" ht="92.25" hidden="false" customHeight="true" outlineLevel="0" collapsed="false">
      <c r="A41" s="1"/>
      <c r="B41" s="27" t="n">
        <v>93121601</v>
      </c>
      <c r="C41" s="23" t="s">
        <v>103</v>
      </c>
      <c r="D41" s="24" t="s">
        <v>36</v>
      </c>
      <c r="E41" s="22" t="s">
        <v>71</v>
      </c>
      <c r="F41" s="22" t="s">
        <v>38</v>
      </c>
      <c r="G41" s="22" t="s">
        <v>98</v>
      </c>
      <c r="H41" s="29" t="n">
        <v>69942256</v>
      </c>
      <c r="I41" s="26" t="n">
        <v>69942256</v>
      </c>
      <c r="J41" s="22" t="s">
        <v>40</v>
      </c>
      <c r="K41" s="22" t="s">
        <v>41</v>
      </c>
      <c r="L41" s="22" t="s">
        <v>104</v>
      </c>
    </row>
    <row r="42" s="14" customFormat="true" ht="69" hidden="false" customHeight="true" outlineLevel="0" collapsed="false">
      <c r="A42" s="1"/>
      <c r="B42" s="27" t="n">
        <v>93121601</v>
      </c>
      <c r="C42" s="50" t="s">
        <v>105</v>
      </c>
      <c r="D42" s="24" t="s">
        <v>36</v>
      </c>
      <c r="E42" s="22" t="s">
        <v>106</v>
      </c>
      <c r="F42" s="22" t="s">
        <v>38</v>
      </c>
      <c r="G42" s="22" t="s">
        <v>98</v>
      </c>
      <c r="H42" s="29" t="n">
        <v>15840000</v>
      </c>
      <c r="I42" s="29" t="n">
        <v>15840000</v>
      </c>
      <c r="J42" s="22" t="s">
        <v>40</v>
      </c>
      <c r="K42" s="22" t="s">
        <v>41</v>
      </c>
      <c r="L42" s="22" t="s">
        <v>107</v>
      </c>
    </row>
    <row r="43" s="14" customFormat="true" ht="82.5" hidden="false" customHeight="true" outlineLevel="0" collapsed="false">
      <c r="A43" s="1"/>
      <c r="B43" s="22" t="n">
        <v>93121601</v>
      </c>
      <c r="C43" s="48" t="s">
        <v>108</v>
      </c>
      <c r="D43" s="24" t="s">
        <v>109</v>
      </c>
      <c r="E43" s="45" t="s">
        <v>110</v>
      </c>
      <c r="F43" s="45" t="s">
        <v>38</v>
      </c>
      <c r="G43" s="45" t="s">
        <v>111</v>
      </c>
      <c r="H43" s="29" t="n">
        <v>20000000</v>
      </c>
      <c r="I43" s="26" t="n">
        <v>20000000</v>
      </c>
      <c r="J43" s="22" t="s">
        <v>40</v>
      </c>
      <c r="K43" s="22" t="s">
        <v>41</v>
      </c>
      <c r="L43" s="22" t="s">
        <v>112</v>
      </c>
    </row>
    <row r="44" s="14" customFormat="true" ht="26.25" hidden="false" customHeight="true" outlineLevel="0" collapsed="false">
      <c r="A44" s="1"/>
      <c r="B44" s="35" t="n">
        <v>80111600</v>
      </c>
      <c r="C44" s="33" t="s">
        <v>113</v>
      </c>
      <c r="D44" s="44" t="s">
        <v>44</v>
      </c>
      <c r="E44" s="32" t="s">
        <v>37</v>
      </c>
      <c r="F44" s="32" t="s">
        <v>38</v>
      </c>
      <c r="G44" s="32" t="s">
        <v>114</v>
      </c>
      <c r="H44" s="25" t="n">
        <v>7150000000</v>
      </c>
      <c r="I44" s="25" t="n">
        <v>7150000000</v>
      </c>
      <c r="J44" s="32" t="s">
        <v>40</v>
      </c>
      <c r="K44" s="32" t="s">
        <v>41</v>
      </c>
      <c r="L44" s="32" t="s">
        <v>42</v>
      </c>
    </row>
    <row r="45" s="14" customFormat="true" ht="86.25" hidden="false" customHeight="true" outlineLevel="0" collapsed="false">
      <c r="A45" s="1"/>
      <c r="B45" s="27" t="n">
        <v>81111805</v>
      </c>
      <c r="C45" s="46" t="s">
        <v>115</v>
      </c>
      <c r="D45" s="24" t="s">
        <v>44</v>
      </c>
      <c r="E45" s="22" t="s">
        <v>50</v>
      </c>
      <c r="F45" s="22" t="s">
        <v>38</v>
      </c>
      <c r="G45" s="22" t="s">
        <v>64</v>
      </c>
      <c r="H45" s="25" t="n">
        <v>120000000</v>
      </c>
      <c r="I45" s="25" t="n">
        <v>120000000</v>
      </c>
      <c r="J45" s="22" t="s">
        <v>40</v>
      </c>
      <c r="K45" s="22" t="s">
        <v>41</v>
      </c>
      <c r="L45" s="22" t="s">
        <v>116</v>
      </c>
    </row>
    <row r="46" s="14" customFormat="true" ht="48.75" hidden="false" customHeight="true" outlineLevel="0" collapsed="false">
      <c r="A46" s="1"/>
      <c r="B46" s="51" t="s">
        <v>117</v>
      </c>
      <c r="C46" s="52" t="s">
        <v>118</v>
      </c>
      <c r="D46" s="24" t="n">
        <v>36586</v>
      </c>
      <c r="E46" s="22" t="s">
        <v>106</v>
      </c>
      <c r="F46" s="22" t="s">
        <v>63</v>
      </c>
      <c r="G46" s="22" t="s">
        <v>93</v>
      </c>
      <c r="H46" s="29" t="n">
        <v>20000000</v>
      </c>
      <c r="I46" s="29" t="n">
        <v>20000000</v>
      </c>
      <c r="J46" s="22" t="s">
        <v>40</v>
      </c>
      <c r="K46" s="22" t="s">
        <v>41</v>
      </c>
      <c r="L46" s="22" t="s">
        <v>86</v>
      </c>
    </row>
    <row r="47" s="14" customFormat="true" ht="58.5" hidden="false" customHeight="true" outlineLevel="0" collapsed="false">
      <c r="A47" s="1"/>
      <c r="B47" s="51" t="s">
        <v>119</v>
      </c>
      <c r="C47" s="53" t="s">
        <v>120</v>
      </c>
      <c r="D47" s="24" t="s">
        <v>92</v>
      </c>
      <c r="E47" s="22" t="s">
        <v>106</v>
      </c>
      <c r="F47" s="22" t="s">
        <v>63</v>
      </c>
      <c r="G47" s="22" t="s">
        <v>93</v>
      </c>
      <c r="H47" s="29" t="n">
        <v>19800000</v>
      </c>
      <c r="I47" s="29" t="n">
        <v>19800000</v>
      </c>
      <c r="J47" s="22" t="s">
        <v>40</v>
      </c>
      <c r="K47" s="22" t="s">
        <v>41</v>
      </c>
      <c r="L47" s="22" t="s">
        <v>86</v>
      </c>
    </row>
    <row r="48" customFormat="false" ht="38.25" hidden="false" customHeight="false" outlineLevel="0" collapsed="false">
      <c r="B48" s="32" t="s">
        <v>121</v>
      </c>
      <c r="C48" s="33" t="s">
        <v>122</v>
      </c>
      <c r="D48" s="44" t="s">
        <v>36</v>
      </c>
      <c r="E48" s="32" t="s">
        <v>59</v>
      </c>
      <c r="F48" s="32" t="s">
        <v>45</v>
      </c>
      <c r="G48" s="32" t="s">
        <v>60</v>
      </c>
      <c r="H48" s="25" t="n">
        <v>10000000</v>
      </c>
      <c r="I48" s="37" t="n">
        <v>10000000</v>
      </c>
      <c r="J48" s="32" t="s">
        <v>40</v>
      </c>
      <c r="K48" s="32" t="s">
        <v>41</v>
      </c>
      <c r="L48" s="32" t="s">
        <v>47</v>
      </c>
    </row>
    <row r="49" s="14" customFormat="true" ht="40.5" hidden="false" customHeight="true" outlineLevel="0" collapsed="false">
      <c r="A49" s="1"/>
      <c r="B49" s="32" t="s">
        <v>123</v>
      </c>
      <c r="C49" s="33" t="s">
        <v>124</v>
      </c>
      <c r="D49" s="44" t="s">
        <v>44</v>
      </c>
      <c r="E49" s="32" t="s">
        <v>50</v>
      </c>
      <c r="F49" s="22" t="s">
        <v>125</v>
      </c>
      <c r="G49" s="22" t="s">
        <v>60</v>
      </c>
      <c r="H49" s="29" t="n">
        <f aca="false">737000000+9534667</f>
        <v>746534667</v>
      </c>
      <c r="I49" s="29" t="n">
        <f aca="false">737000000+9534667</f>
        <v>746534667</v>
      </c>
      <c r="J49" s="22" t="s">
        <v>40</v>
      </c>
      <c r="K49" s="22" t="s">
        <v>41</v>
      </c>
      <c r="L49" s="22" t="s">
        <v>47</v>
      </c>
    </row>
    <row r="50" s="14" customFormat="true" ht="59.25" hidden="false" customHeight="true" outlineLevel="0" collapsed="false">
      <c r="A50" s="1"/>
      <c r="B50" s="22" t="s">
        <v>126</v>
      </c>
      <c r="C50" s="23" t="s">
        <v>127</v>
      </c>
      <c r="D50" s="24" t="s">
        <v>44</v>
      </c>
      <c r="E50" s="22" t="s">
        <v>50</v>
      </c>
      <c r="F50" s="22" t="s">
        <v>125</v>
      </c>
      <c r="G50" s="22" t="s">
        <v>60</v>
      </c>
      <c r="H50" s="29" t="n">
        <v>308000000</v>
      </c>
      <c r="I50" s="29" t="n">
        <v>308000000</v>
      </c>
      <c r="J50" s="22" t="s">
        <v>40</v>
      </c>
      <c r="K50" s="22" t="s">
        <v>41</v>
      </c>
      <c r="L50" s="32" t="s">
        <v>128</v>
      </c>
    </row>
    <row r="51" s="31" customFormat="true" ht="71.25" hidden="false" customHeight="true" outlineLevel="0" collapsed="false">
      <c r="A51" s="30"/>
      <c r="B51" s="32" t="s">
        <v>129</v>
      </c>
      <c r="C51" s="33" t="s">
        <v>130</v>
      </c>
      <c r="D51" s="44" t="s">
        <v>36</v>
      </c>
      <c r="E51" s="32" t="s">
        <v>131</v>
      </c>
      <c r="F51" s="32" t="s">
        <v>45</v>
      </c>
      <c r="G51" s="32" t="s">
        <v>60</v>
      </c>
      <c r="H51" s="25" t="n">
        <v>19800000</v>
      </c>
      <c r="I51" s="37" t="n">
        <v>19800000</v>
      </c>
      <c r="J51" s="32" t="s">
        <v>40</v>
      </c>
      <c r="K51" s="32" t="s">
        <v>41</v>
      </c>
      <c r="L51" s="32" t="s">
        <v>132</v>
      </c>
    </row>
    <row r="52" customFormat="false" ht="73.5" hidden="false" customHeight="true" outlineLevel="0" collapsed="false">
      <c r="B52" s="27" t="s">
        <v>133</v>
      </c>
      <c r="C52" s="23" t="s">
        <v>134</v>
      </c>
      <c r="D52" s="24" t="s">
        <v>36</v>
      </c>
      <c r="E52" s="45" t="s">
        <v>135</v>
      </c>
      <c r="F52" s="45" t="s">
        <v>38</v>
      </c>
      <c r="G52" s="45" t="s">
        <v>60</v>
      </c>
      <c r="H52" s="29" t="n">
        <v>44000000</v>
      </c>
      <c r="I52" s="26" t="n">
        <v>44000000</v>
      </c>
      <c r="J52" s="22" t="s">
        <v>40</v>
      </c>
      <c r="K52" s="22" t="s">
        <v>41</v>
      </c>
      <c r="L52" s="22" t="s">
        <v>47</v>
      </c>
    </row>
    <row r="53" customFormat="false" ht="68.25" hidden="false" customHeight="true" outlineLevel="0" collapsed="false">
      <c r="B53" s="54" t="s">
        <v>136</v>
      </c>
      <c r="C53" s="55" t="s">
        <v>137</v>
      </c>
      <c r="D53" s="56" t="s">
        <v>36</v>
      </c>
      <c r="E53" s="57" t="s">
        <v>138</v>
      </c>
      <c r="F53" s="58" t="s">
        <v>63</v>
      </c>
      <c r="G53" s="58" t="s">
        <v>60</v>
      </c>
      <c r="H53" s="59" t="n">
        <v>35000000</v>
      </c>
      <c r="I53" s="60" t="n">
        <v>35000000</v>
      </c>
      <c r="J53" s="57" t="s">
        <v>40</v>
      </c>
      <c r="K53" s="57" t="s">
        <v>41</v>
      </c>
      <c r="L53" s="32" t="s">
        <v>47</v>
      </c>
    </row>
    <row r="54" customFormat="false" ht="48" hidden="false" customHeight="true" outlineLevel="0" collapsed="false">
      <c r="B54" s="22" t="s">
        <v>139</v>
      </c>
      <c r="C54" s="61" t="s">
        <v>140</v>
      </c>
      <c r="D54" s="24" t="s">
        <v>109</v>
      </c>
      <c r="E54" s="45" t="s">
        <v>71</v>
      </c>
      <c r="F54" s="45" t="s">
        <v>45</v>
      </c>
      <c r="G54" s="45" t="s">
        <v>141</v>
      </c>
      <c r="H54" s="29" t="n">
        <v>400000000</v>
      </c>
      <c r="I54" s="26" t="n">
        <v>400000000</v>
      </c>
      <c r="J54" s="22" t="s">
        <v>40</v>
      </c>
      <c r="K54" s="22" t="s">
        <v>41</v>
      </c>
      <c r="L54" s="22" t="s">
        <v>47</v>
      </c>
    </row>
    <row r="55" customFormat="false" ht="53.25" hidden="false" customHeight="true" outlineLevel="0" collapsed="false">
      <c r="B55" s="62" t="n">
        <v>72101516</v>
      </c>
      <c r="C55" s="55" t="s">
        <v>142</v>
      </c>
      <c r="D55" s="63" t="s">
        <v>143</v>
      </c>
      <c r="E55" s="64" t="s">
        <v>131</v>
      </c>
      <c r="F55" s="64" t="s">
        <v>63</v>
      </c>
      <c r="G55" s="64" t="s">
        <v>60</v>
      </c>
      <c r="H55" s="65" t="n">
        <v>20000000</v>
      </c>
      <c r="I55" s="65" t="n">
        <v>20000000</v>
      </c>
      <c r="J55" s="42" t="s">
        <v>40</v>
      </c>
      <c r="K55" s="42" t="s">
        <v>41</v>
      </c>
      <c r="L55" s="22" t="s">
        <v>47</v>
      </c>
    </row>
    <row r="56" customFormat="false" ht="37.5" hidden="false" customHeight="true" outlineLevel="0" collapsed="false">
      <c r="B56" s="22" t="s">
        <v>144</v>
      </c>
      <c r="C56" s="23" t="s">
        <v>145</v>
      </c>
      <c r="D56" s="24" t="s">
        <v>36</v>
      </c>
      <c r="E56" s="45" t="s">
        <v>37</v>
      </c>
      <c r="F56" s="45" t="s">
        <v>38</v>
      </c>
      <c r="G56" s="45" t="s">
        <v>60</v>
      </c>
      <c r="H56" s="66" t="n">
        <v>3800000</v>
      </c>
      <c r="I56" s="49" t="n">
        <v>3800000</v>
      </c>
      <c r="J56" s="22" t="s">
        <v>40</v>
      </c>
      <c r="K56" s="22" t="s">
        <v>41</v>
      </c>
      <c r="L56" s="22" t="s">
        <v>146</v>
      </c>
    </row>
    <row r="57" customFormat="false" ht="48" hidden="false" customHeight="true" outlineLevel="0" collapsed="false">
      <c r="B57" s="22" t="n">
        <v>72154300</v>
      </c>
      <c r="C57" s="23" t="s">
        <v>147</v>
      </c>
      <c r="D57" s="24" t="s">
        <v>36</v>
      </c>
      <c r="E57" s="22" t="s">
        <v>37</v>
      </c>
      <c r="F57" s="22" t="s">
        <v>148</v>
      </c>
      <c r="G57" s="22" t="s">
        <v>60</v>
      </c>
      <c r="H57" s="49" t="n">
        <v>20000000</v>
      </c>
      <c r="I57" s="49" t="n">
        <v>20000000</v>
      </c>
      <c r="J57" s="22" t="s">
        <v>40</v>
      </c>
      <c r="K57" s="22" t="s">
        <v>41</v>
      </c>
      <c r="L57" s="22" t="s">
        <v>81</v>
      </c>
    </row>
    <row r="58" customFormat="false" ht="47.25" hidden="false" customHeight="true" outlineLevel="0" collapsed="false">
      <c r="B58" s="27" t="s">
        <v>126</v>
      </c>
      <c r="C58" s="39" t="s">
        <v>149</v>
      </c>
      <c r="D58" s="24" t="s">
        <v>150</v>
      </c>
      <c r="E58" s="45" t="s">
        <v>151</v>
      </c>
      <c r="F58" s="67" t="s">
        <v>63</v>
      </c>
      <c r="G58" s="45" t="s">
        <v>60</v>
      </c>
      <c r="H58" s="49" t="n">
        <v>1207250</v>
      </c>
      <c r="I58" s="49" t="n">
        <v>1207250</v>
      </c>
      <c r="J58" s="22" t="s">
        <v>40</v>
      </c>
      <c r="K58" s="22" t="s">
        <v>41</v>
      </c>
      <c r="L58" s="22" t="s">
        <v>52</v>
      </c>
    </row>
    <row r="59" customFormat="false" ht="58.5" hidden="false" customHeight="true" outlineLevel="0" collapsed="false">
      <c r="B59" s="51" t="s">
        <v>152</v>
      </c>
      <c r="C59" s="68" t="s">
        <v>153</v>
      </c>
      <c r="D59" s="24" t="s">
        <v>36</v>
      </c>
      <c r="E59" s="22" t="s">
        <v>154</v>
      </c>
      <c r="F59" s="67" t="s">
        <v>45</v>
      </c>
      <c r="G59" s="22" t="s">
        <v>60</v>
      </c>
      <c r="H59" s="49" t="n">
        <v>300000000</v>
      </c>
      <c r="I59" s="49" t="n">
        <v>300000000</v>
      </c>
      <c r="J59" s="22" t="s">
        <v>40</v>
      </c>
      <c r="K59" s="22" t="s">
        <v>41</v>
      </c>
      <c r="L59" s="22" t="s">
        <v>155</v>
      </c>
    </row>
    <row r="60" customFormat="false" ht="65.25" hidden="false" customHeight="true" outlineLevel="0" collapsed="false">
      <c r="B60" s="69" t="s">
        <v>156</v>
      </c>
      <c r="C60" s="70" t="s">
        <v>157</v>
      </c>
      <c r="D60" s="24" t="s">
        <v>36</v>
      </c>
      <c r="E60" s="22" t="s">
        <v>158</v>
      </c>
      <c r="F60" s="58" t="s">
        <v>45</v>
      </c>
      <c r="G60" s="22" t="s">
        <v>159</v>
      </c>
      <c r="H60" s="49" t="n">
        <v>3847054449</v>
      </c>
      <c r="I60" s="49" t="n">
        <v>3847054449</v>
      </c>
      <c r="J60" s="22" t="s">
        <v>40</v>
      </c>
      <c r="K60" s="22" t="s">
        <v>41</v>
      </c>
      <c r="L60" s="32" t="s">
        <v>160</v>
      </c>
    </row>
    <row r="61" customFormat="false" ht="70.5" hidden="false" customHeight="true" outlineLevel="0" collapsed="false">
      <c r="B61" s="71" t="s">
        <v>161</v>
      </c>
      <c r="C61" s="72" t="s">
        <v>162</v>
      </c>
      <c r="D61" s="24" t="s">
        <v>44</v>
      </c>
      <c r="E61" s="22" t="s">
        <v>163</v>
      </c>
      <c r="F61" s="22" t="s">
        <v>164</v>
      </c>
      <c r="G61" s="22" t="s">
        <v>165</v>
      </c>
      <c r="H61" s="66" t="n">
        <v>1700000000</v>
      </c>
      <c r="I61" s="66" t="n">
        <v>1700000000</v>
      </c>
      <c r="J61" s="22" t="s">
        <v>40</v>
      </c>
      <c r="K61" s="22" t="s">
        <v>41</v>
      </c>
      <c r="L61" s="32" t="s">
        <v>166</v>
      </c>
    </row>
    <row r="62" customFormat="false" ht="57.75" hidden="false" customHeight="true" outlineLevel="0" collapsed="false">
      <c r="A62" s="2"/>
      <c r="B62" s="22" t="n">
        <v>93151500</v>
      </c>
      <c r="C62" s="23" t="s">
        <v>167</v>
      </c>
      <c r="D62" s="24" t="s">
        <v>36</v>
      </c>
      <c r="E62" s="22" t="s">
        <v>106</v>
      </c>
      <c r="F62" s="45" t="s">
        <v>63</v>
      </c>
      <c r="G62" s="45" t="s">
        <v>141</v>
      </c>
      <c r="H62" s="29" t="n">
        <v>11000000</v>
      </c>
      <c r="I62" s="29" t="n">
        <v>11000000</v>
      </c>
      <c r="J62" s="22" t="s">
        <v>40</v>
      </c>
      <c r="K62" s="22" t="s">
        <v>41</v>
      </c>
      <c r="L62" s="22" t="s">
        <v>47</v>
      </c>
    </row>
    <row r="63" customFormat="false" ht="40.5" hidden="false" customHeight="true" outlineLevel="0" collapsed="false">
      <c r="A63" s="2"/>
      <c r="B63" s="32" t="s">
        <v>168</v>
      </c>
      <c r="C63" s="39" t="s">
        <v>169</v>
      </c>
      <c r="D63" s="24" t="s">
        <v>150</v>
      </c>
      <c r="E63" s="22" t="s">
        <v>170</v>
      </c>
      <c r="F63" s="22" t="s">
        <v>63</v>
      </c>
      <c r="G63" s="22" t="s">
        <v>60</v>
      </c>
      <c r="H63" s="29" t="n">
        <v>10000000</v>
      </c>
      <c r="I63" s="29" t="n">
        <v>10000000</v>
      </c>
      <c r="J63" s="22" t="s">
        <v>40</v>
      </c>
      <c r="K63" s="22" t="s">
        <v>41</v>
      </c>
      <c r="L63" s="32" t="s">
        <v>171</v>
      </c>
    </row>
    <row r="64" customFormat="false" ht="48" hidden="false" customHeight="true" outlineLevel="0" collapsed="false">
      <c r="A64" s="2"/>
      <c r="B64" s="32" t="n">
        <v>82121905</v>
      </c>
      <c r="C64" s="66" t="s">
        <v>172</v>
      </c>
      <c r="D64" s="24" t="s">
        <v>150</v>
      </c>
      <c r="E64" s="22" t="s">
        <v>173</v>
      </c>
      <c r="F64" s="22" t="s">
        <v>174</v>
      </c>
      <c r="G64" s="22" t="s">
        <v>60</v>
      </c>
      <c r="H64" s="29" t="n">
        <v>18500000</v>
      </c>
      <c r="I64" s="29" t="n">
        <v>18500000</v>
      </c>
      <c r="J64" s="22" t="s">
        <v>40</v>
      </c>
      <c r="K64" s="22" t="s">
        <v>41</v>
      </c>
      <c r="L64" s="32" t="s">
        <v>175</v>
      </c>
    </row>
    <row r="65" customFormat="false" ht="49.5" hidden="false" customHeight="true" outlineLevel="0" collapsed="false">
      <c r="A65" s="2"/>
      <c r="B65" s="32" t="s">
        <v>176</v>
      </c>
      <c r="C65" s="73" t="s">
        <v>177</v>
      </c>
      <c r="D65" s="24" t="s">
        <v>92</v>
      </c>
      <c r="E65" s="22" t="s">
        <v>178</v>
      </c>
      <c r="F65" s="22" t="s">
        <v>179</v>
      </c>
      <c r="G65" s="22" t="s">
        <v>180</v>
      </c>
      <c r="H65" s="29" t="n">
        <v>56000000</v>
      </c>
      <c r="I65" s="29" t="n">
        <v>56000000</v>
      </c>
      <c r="J65" s="22" t="s">
        <v>40</v>
      </c>
      <c r="K65" s="22" t="s">
        <v>41</v>
      </c>
      <c r="L65" s="32" t="s">
        <v>181</v>
      </c>
    </row>
    <row r="66" customFormat="false" ht="61.5" hidden="false" customHeight="true" outlineLevel="0" collapsed="false">
      <c r="A66" s="2"/>
      <c r="B66" s="32" t="s">
        <v>182</v>
      </c>
      <c r="C66" s="73" t="s">
        <v>183</v>
      </c>
      <c r="D66" s="24" t="s">
        <v>92</v>
      </c>
      <c r="E66" s="22" t="s">
        <v>178</v>
      </c>
      <c r="F66" s="22" t="s">
        <v>179</v>
      </c>
      <c r="G66" s="22" t="s">
        <v>180</v>
      </c>
      <c r="H66" s="29" t="n">
        <v>82000000</v>
      </c>
      <c r="I66" s="29" t="n">
        <v>82000000</v>
      </c>
      <c r="J66" s="22" t="s">
        <v>40</v>
      </c>
      <c r="K66" s="22" t="s">
        <v>41</v>
      </c>
      <c r="L66" s="32" t="s">
        <v>181</v>
      </c>
    </row>
    <row r="67" customFormat="false" ht="68.25" hidden="false" customHeight="true" outlineLevel="0" collapsed="false">
      <c r="A67" s="2"/>
      <c r="B67" s="32" t="s">
        <v>184</v>
      </c>
      <c r="C67" s="73" t="s">
        <v>185</v>
      </c>
      <c r="D67" s="24" t="s">
        <v>44</v>
      </c>
      <c r="E67" s="22" t="s">
        <v>178</v>
      </c>
      <c r="F67" s="22" t="s">
        <v>179</v>
      </c>
      <c r="G67" s="22" t="s">
        <v>186</v>
      </c>
      <c r="H67" s="29" t="n">
        <v>503126400</v>
      </c>
      <c r="I67" s="29" t="n">
        <v>503126400</v>
      </c>
      <c r="J67" s="22" t="s">
        <v>40</v>
      </c>
      <c r="K67" s="22" t="s">
        <v>41</v>
      </c>
      <c r="L67" s="22" t="s">
        <v>81</v>
      </c>
    </row>
    <row r="68" customFormat="false" ht="51.75" hidden="false" customHeight="true" outlineLevel="0" collapsed="false">
      <c r="A68" s="2"/>
      <c r="B68" s="32" t="s">
        <v>187</v>
      </c>
      <c r="C68" s="73" t="s">
        <v>188</v>
      </c>
      <c r="D68" s="24" t="s">
        <v>44</v>
      </c>
      <c r="E68" s="22" t="s">
        <v>173</v>
      </c>
      <c r="F68" s="22" t="s">
        <v>45</v>
      </c>
      <c r="G68" s="22" t="s">
        <v>189</v>
      </c>
      <c r="H68" s="29" t="n">
        <v>1032342251.16</v>
      </c>
      <c r="I68" s="29" t="n">
        <v>1032342251.16</v>
      </c>
      <c r="J68" s="22" t="s">
        <v>40</v>
      </c>
      <c r="K68" s="22" t="s">
        <v>41</v>
      </c>
      <c r="L68" s="32" t="s">
        <v>190</v>
      </c>
    </row>
    <row r="69" customFormat="false" ht="41.25" hidden="false" customHeight="true" outlineLevel="0" collapsed="false">
      <c r="A69" s="2"/>
      <c r="B69" s="32" t="s">
        <v>191</v>
      </c>
      <c r="C69" s="66" t="s">
        <v>192</v>
      </c>
      <c r="D69" s="24" t="s">
        <v>44</v>
      </c>
      <c r="E69" s="22" t="s">
        <v>173</v>
      </c>
      <c r="F69" s="22" t="s">
        <v>45</v>
      </c>
      <c r="G69" s="27" t="s">
        <v>193</v>
      </c>
      <c r="H69" s="29" t="n">
        <v>1776403712</v>
      </c>
      <c r="I69" s="29" t="n">
        <v>1776403712</v>
      </c>
      <c r="J69" s="22" t="s">
        <v>40</v>
      </c>
      <c r="K69" s="22" t="s">
        <v>41</v>
      </c>
      <c r="L69" s="22" t="s">
        <v>81</v>
      </c>
    </row>
    <row r="70" customFormat="false" ht="38.25" hidden="false" customHeight="true" outlineLevel="0" collapsed="false">
      <c r="A70" s="2"/>
      <c r="B70" s="32" t="s">
        <v>194</v>
      </c>
      <c r="C70" s="66" t="s">
        <v>195</v>
      </c>
      <c r="D70" s="24" t="s">
        <v>58</v>
      </c>
      <c r="E70" s="22" t="s">
        <v>178</v>
      </c>
      <c r="F70" s="22" t="s">
        <v>45</v>
      </c>
      <c r="G70" s="27" t="s">
        <v>193</v>
      </c>
      <c r="H70" s="29" t="n">
        <v>1300000000</v>
      </c>
      <c r="I70" s="29" t="n">
        <v>1300000000</v>
      </c>
      <c r="J70" s="22" t="s">
        <v>40</v>
      </c>
      <c r="K70" s="22" t="s">
        <v>41</v>
      </c>
      <c r="L70" s="22" t="s">
        <v>47</v>
      </c>
    </row>
    <row r="71" customFormat="false" ht="51.75" hidden="false" customHeight="true" outlineLevel="0" collapsed="false">
      <c r="A71" s="2"/>
      <c r="B71" s="32" t="n">
        <v>60103704</v>
      </c>
      <c r="C71" s="73" t="s">
        <v>196</v>
      </c>
      <c r="D71" s="24" t="s">
        <v>58</v>
      </c>
      <c r="E71" s="22" t="s">
        <v>178</v>
      </c>
      <c r="F71" s="22" t="s">
        <v>45</v>
      </c>
      <c r="G71" s="27" t="s">
        <v>193</v>
      </c>
      <c r="H71" s="29" t="n">
        <v>150000000</v>
      </c>
      <c r="I71" s="29" t="n">
        <v>150000000</v>
      </c>
      <c r="J71" s="22" t="s">
        <v>40</v>
      </c>
      <c r="K71" s="22" t="s">
        <v>41</v>
      </c>
      <c r="L71" s="22" t="s">
        <v>47</v>
      </c>
    </row>
    <row r="72" customFormat="false" ht="76.5" hidden="false" customHeight="true" outlineLevel="0" collapsed="false">
      <c r="A72" s="2"/>
      <c r="B72" s="32" t="s">
        <v>197</v>
      </c>
      <c r="C72" s="73" t="s">
        <v>198</v>
      </c>
      <c r="D72" s="24" t="s">
        <v>58</v>
      </c>
      <c r="E72" s="22" t="s">
        <v>178</v>
      </c>
      <c r="F72" s="22" t="s">
        <v>125</v>
      </c>
      <c r="G72" s="27" t="s">
        <v>193</v>
      </c>
      <c r="H72" s="29" t="n">
        <v>1800000000</v>
      </c>
      <c r="I72" s="29" t="n">
        <v>1800000000</v>
      </c>
      <c r="J72" s="22" t="s">
        <v>40</v>
      </c>
      <c r="K72" s="22" t="s">
        <v>41</v>
      </c>
      <c r="L72" s="32" t="s">
        <v>199</v>
      </c>
    </row>
    <row r="73" customFormat="false" ht="51.75" hidden="false" customHeight="true" outlineLevel="0" collapsed="false">
      <c r="A73" s="2"/>
      <c r="B73" s="32" t="s">
        <v>200</v>
      </c>
      <c r="C73" s="73" t="s">
        <v>201</v>
      </c>
      <c r="D73" s="24" t="s">
        <v>58</v>
      </c>
      <c r="E73" s="22" t="s">
        <v>178</v>
      </c>
      <c r="F73" s="22" t="s">
        <v>125</v>
      </c>
      <c r="G73" s="27" t="s">
        <v>193</v>
      </c>
      <c r="H73" s="29" t="n">
        <v>1033000000</v>
      </c>
      <c r="I73" s="29" t="n">
        <v>1033000000</v>
      </c>
      <c r="J73" s="22" t="s">
        <v>40</v>
      </c>
      <c r="K73" s="22" t="s">
        <v>41</v>
      </c>
      <c r="L73" s="22" t="s">
        <v>47</v>
      </c>
    </row>
    <row r="74" customFormat="false" ht="51.75" hidden="false" customHeight="true" outlineLevel="0" collapsed="false">
      <c r="A74" s="2"/>
      <c r="B74" s="32" t="s">
        <v>202</v>
      </c>
      <c r="C74" s="73" t="s">
        <v>203</v>
      </c>
      <c r="D74" s="24" t="s">
        <v>58</v>
      </c>
      <c r="E74" s="22" t="s">
        <v>178</v>
      </c>
      <c r="F74" s="22" t="s">
        <v>125</v>
      </c>
      <c r="G74" s="27" t="s">
        <v>193</v>
      </c>
      <c r="H74" s="29" t="n">
        <v>650000000</v>
      </c>
      <c r="I74" s="29" t="n">
        <v>650000000</v>
      </c>
      <c r="J74" s="22" t="s">
        <v>40</v>
      </c>
      <c r="K74" s="22" t="s">
        <v>41</v>
      </c>
      <c r="L74" s="22" t="s">
        <v>81</v>
      </c>
    </row>
    <row r="75" s="31" customFormat="true" ht="42.75" hidden="false" customHeight="true" outlineLevel="0" collapsed="false">
      <c r="B75" s="32" t="s">
        <v>204</v>
      </c>
      <c r="C75" s="66" t="s">
        <v>205</v>
      </c>
      <c r="D75" s="24" t="s">
        <v>150</v>
      </c>
      <c r="E75" s="22" t="s">
        <v>59</v>
      </c>
      <c r="F75" s="22" t="s">
        <v>63</v>
      </c>
      <c r="G75" s="22" t="s">
        <v>60</v>
      </c>
      <c r="H75" s="29" t="n">
        <v>10000000</v>
      </c>
      <c r="I75" s="29" t="n">
        <v>10000000</v>
      </c>
      <c r="J75" s="22" t="s">
        <v>40</v>
      </c>
      <c r="K75" s="22" t="s">
        <v>41</v>
      </c>
      <c r="L75" s="22" t="s">
        <v>52</v>
      </c>
    </row>
    <row r="76" s="31" customFormat="true" ht="69" hidden="false" customHeight="true" outlineLevel="0" collapsed="false">
      <c r="B76" s="32" t="s">
        <v>206</v>
      </c>
      <c r="C76" s="46" t="s">
        <v>207</v>
      </c>
      <c r="D76" s="24" t="s">
        <v>36</v>
      </c>
      <c r="E76" s="45" t="s">
        <v>178</v>
      </c>
      <c r="F76" s="45" t="s">
        <v>45</v>
      </c>
      <c r="G76" s="45" t="s">
        <v>208</v>
      </c>
      <c r="H76" s="29" t="n">
        <v>300000000</v>
      </c>
      <c r="I76" s="29" t="n">
        <v>300000000</v>
      </c>
      <c r="J76" s="22" t="s">
        <v>40</v>
      </c>
      <c r="K76" s="22" t="s">
        <v>41</v>
      </c>
      <c r="L76" s="32" t="s">
        <v>47</v>
      </c>
    </row>
    <row r="77" s="31" customFormat="true" ht="38.25" hidden="false" customHeight="true" outlineLevel="0" collapsed="false">
      <c r="B77" s="32" t="s">
        <v>209</v>
      </c>
      <c r="C77" s="66" t="s">
        <v>210</v>
      </c>
      <c r="D77" s="24" t="s">
        <v>36</v>
      </c>
      <c r="E77" s="22" t="s">
        <v>59</v>
      </c>
      <c r="F77" s="22" t="s">
        <v>45</v>
      </c>
      <c r="G77" s="22" t="s">
        <v>60</v>
      </c>
      <c r="H77" s="29" t="n">
        <v>50000000</v>
      </c>
      <c r="I77" s="29" t="n">
        <v>50000000</v>
      </c>
      <c r="J77" s="22" t="s">
        <v>40</v>
      </c>
      <c r="K77" s="22" t="s">
        <v>41</v>
      </c>
      <c r="L77" s="32" t="s">
        <v>47</v>
      </c>
    </row>
    <row r="78" s="31" customFormat="true" ht="63" hidden="false" customHeight="true" outlineLevel="0" collapsed="false">
      <c r="A78" s="30"/>
      <c r="B78" s="32" t="s">
        <v>211</v>
      </c>
      <c r="C78" s="66" t="s">
        <v>212</v>
      </c>
      <c r="D78" s="44" t="s">
        <v>44</v>
      </c>
      <c r="E78" s="32" t="s">
        <v>138</v>
      </c>
      <c r="F78" s="67" t="s">
        <v>125</v>
      </c>
      <c r="G78" s="22" t="s">
        <v>213</v>
      </c>
      <c r="H78" s="29" t="n">
        <v>747813883.96</v>
      </c>
      <c r="I78" s="29" t="n">
        <v>747813883.96</v>
      </c>
      <c r="J78" s="22" t="s">
        <v>40</v>
      </c>
      <c r="K78" s="22" t="s">
        <v>41</v>
      </c>
      <c r="L78" s="22" t="s">
        <v>81</v>
      </c>
    </row>
    <row r="79" s="31" customFormat="true" ht="79.5" hidden="false" customHeight="true" outlineLevel="0" collapsed="false">
      <c r="A79" s="30"/>
      <c r="B79" s="74" t="s">
        <v>214</v>
      </c>
      <c r="C79" s="66" t="s">
        <v>215</v>
      </c>
      <c r="D79" s="44" t="s">
        <v>36</v>
      </c>
      <c r="E79" s="32" t="s">
        <v>216</v>
      </c>
      <c r="F79" s="67" t="s">
        <v>125</v>
      </c>
      <c r="G79" s="22" t="s">
        <v>217</v>
      </c>
      <c r="H79" s="66" t="n">
        <v>1155200000</v>
      </c>
      <c r="I79" s="66" t="n">
        <v>1155200000</v>
      </c>
      <c r="J79" s="22" t="s">
        <v>40</v>
      </c>
      <c r="K79" s="22" t="s">
        <v>41</v>
      </c>
      <c r="L79" s="22" t="s">
        <v>52</v>
      </c>
    </row>
    <row r="80" customFormat="false" ht="40.5" hidden="false" customHeight="true" outlineLevel="0" collapsed="false">
      <c r="B80" s="75" t="s">
        <v>218</v>
      </c>
      <c r="C80" s="66" t="s">
        <v>219</v>
      </c>
      <c r="D80" s="44" t="s">
        <v>36</v>
      </c>
      <c r="E80" s="22" t="s">
        <v>220</v>
      </c>
      <c r="F80" s="67" t="s">
        <v>125</v>
      </c>
      <c r="G80" s="66" t="s">
        <v>221</v>
      </c>
      <c r="H80" s="25" t="n">
        <v>300000000</v>
      </c>
      <c r="I80" s="66" t="n">
        <v>300000000</v>
      </c>
      <c r="J80" s="22" t="s">
        <v>40</v>
      </c>
      <c r="K80" s="22" t="s">
        <v>41</v>
      </c>
      <c r="L80" s="22" t="s">
        <v>222</v>
      </c>
    </row>
    <row r="81" customFormat="false" ht="46.5" hidden="false" customHeight="true" outlineLevel="0" collapsed="false">
      <c r="B81" s="32" t="s">
        <v>211</v>
      </c>
      <c r="C81" s="76" t="s">
        <v>223</v>
      </c>
      <c r="D81" s="44" t="s">
        <v>36</v>
      </c>
      <c r="E81" s="32" t="s">
        <v>138</v>
      </c>
      <c r="F81" s="67" t="s">
        <v>125</v>
      </c>
      <c r="G81" s="45" t="s">
        <v>208</v>
      </c>
      <c r="H81" s="73" t="n">
        <v>66000000</v>
      </c>
      <c r="I81" s="73" t="n">
        <v>66000000</v>
      </c>
      <c r="J81" s="22" t="s">
        <v>40</v>
      </c>
      <c r="K81" s="22" t="s">
        <v>41</v>
      </c>
      <c r="L81" s="22" t="s">
        <v>81</v>
      </c>
    </row>
    <row r="82" s="31" customFormat="true" ht="74.25" hidden="false" customHeight="true" outlineLevel="0" collapsed="false">
      <c r="A82" s="30"/>
      <c r="B82" s="74" t="s">
        <v>224</v>
      </c>
      <c r="C82" s="77" t="s">
        <v>225</v>
      </c>
      <c r="D82" s="44" t="s">
        <v>36</v>
      </c>
      <c r="E82" s="32" t="s">
        <v>138</v>
      </c>
      <c r="F82" s="45" t="s">
        <v>45</v>
      </c>
      <c r="G82" s="45" t="s">
        <v>208</v>
      </c>
      <c r="H82" s="66" t="n">
        <v>500000000</v>
      </c>
      <c r="I82" s="66" t="n">
        <v>500000000</v>
      </c>
      <c r="J82" s="22" t="s">
        <v>40</v>
      </c>
      <c r="K82" s="22" t="s">
        <v>41</v>
      </c>
      <c r="L82" s="22" t="s">
        <v>155</v>
      </c>
    </row>
    <row r="83" s="31" customFormat="true" ht="48" hidden="false" customHeight="true" outlineLevel="0" collapsed="false">
      <c r="A83" s="30"/>
      <c r="B83" s="74" t="s">
        <v>226</v>
      </c>
      <c r="C83" s="77" t="s">
        <v>227</v>
      </c>
      <c r="D83" s="44" t="s">
        <v>150</v>
      </c>
      <c r="E83" s="32" t="s">
        <v>178</v>
      </c>
      <c r="F83" s="45" t="s">
        <v>63</v>
      </c>
      <c r="G83" s="45" t="s">
        <v>60</v>
      </c>
      <c r="H83" s="66" t="n">
        <v>10000000</v>
      </c>
      <c r="I83" s="66" t="n">
        <v>10000000</v>
      </c>
      <c r="J83" s="22" t="s">
        <v>40</v>
      </c>
      <c r="K83" s="22" t="s">
        <v>41</v>
      </c>
      <c r="L83" s="32" t="s">
        <v>47</v>
      </c>
    </row>
    <row r="84" customFormat="false" ht="38.25" hidden="false" customHeight="false" outlineLevel="0" collapsed="false">
      <c r="B84" s="78" t="s">
        <v>228</v>
      </c>
      <c r="C84" s="77" t="s">
        <v>229</v>
      </c>
      <c r="D84" s="44" t="s">
        <v>36</v>
      </c>
      <c r="E84" s="32" t="s">
        <v>230</v>
      </c>
      <c r="F84" s="45" t="s">
        <v>45</v>
      </c>
      <c r="G84" s="22" t="s">
        <v>60</v>
      </c>
      <c r="H84" s="66" t="n">
        <v>80000000</v>
      </c>
      <c r="I84" s="66" t="n">
        <v>80000000</v>
      </c>
      <c r="J84" s="22" t="s">
        <v>40</v>
      </c>
      <c r="K84" s="22" t="s">
        <v>41</v>
      </c>
      <c r="L84" s="32" t="s">
        <v>47</v>
      </c>
    </row>
    <row r="85" s="79" customFormat="true" ht="47.25" hidden="false" customHeight="true" outlineLevel="0" collapsed="false">
      <c r="A85" s="1"/>
      <c r="C85" s="80"/>
      <c r="D85" s="81"/>
      <c r="H85" s="82"/>
      <c r="I85" s="82"/>
    </row>
    <row r="88" s="79" customFormat="true" ht="15" hidden="false" customHeight="false" outlineLevel="0" collapsed="false">
      <c r="A88" s="1"/>
      <c r="C88" s="83"/>
      <c r="D88" s="84"/>
      <c r="E88" s="85"/>
      <c r="F88" s="86"/>
      <c r="G88" s="86"/>
      <c r="H88" s="40"/>
    </row>
    <row r="89" s="79" customFormat="true" ht="15" hidden="false" customHeight="false" outlineLevel="0" collapsed="false">
      <c r="A89" s="1"/>
      <c r="C89" s="87"/>
      <c r="D89" s="84"/>
      <c r="E89" s="85"/>
      <c r="F89" s="86"/>
      <c r="G89" s="86"/>
      <c r="H89" s="40"/>
    </row>
  </sheetData>
  <mergeCells count="2">
    <mergeCell ref="F5:I9"/>
    <mergeCell ref="F11:I15"/>
  </mergeCells>
  <hyperlinks>
    <hyperlink ref="C8" r:id="rId1" display="www.uts.edu.co"/>
  </hyperlinks>
  <printOptions headings="false" gridLines="false" gridLinesSet="true" horizontalCentered="false" verticalCentered="false"/>
  <pageMargins left="0.511805555555556" right="0.511805555555556" top="0.551388888888889" bottom="0.55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BDC01</cp:lastModifiedBy>
  <cp:lastPrinted>2017-01-26T18:39:52Z</cp:lastPrinted>
  <dcterms:modified xsi:type="dcterms:W3CDTF">2017-01-26T18:44:42Z</dcterms:modified>
  <cp:revision>0</cp:revision>
  <dc:subject/>
  <dc:title/>
</cp:coreProperties>
</file>